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4"/>
  </bookViews>
  <sheets>
    <sheet name="1 Budget approvato dalla RER" sheetId="1" state="visible" r:id="rId2"/>
    <sheet name="Variante " sheetId="2" state="visible" r:id="rId3"/>
    <sheet name="3 Rel. Finale obiettivi gen." sheetId="3" state="visible" r:id="rId4"/>
    <sheet name="4 Relazione finale attività" sheetId="4" state="visible" r:id="rId5"/>
    <sheet name="5 Rendiconto spese sostenute" sheetId="5" state="visible" r:id="rId6"/>
  </sheets>
  <definedNames>
    <definedName function="false" hidden="false" localSheetId="0" name="_xlnm.Print_Area" vbProcedure="false">'1 Budget approvato dalla RER'!$A$1:$G$105</definedName>
    <definedName function="false" hidden="false" localSheetId="4" name="_xlnm.Print_Area" vbProcedure="false">'5 Rendiconto spese sostenute'!$B$1:$M$79</definedName>
    <definedName function="false" hidden="false" localSheetId="4" name="_xlnm.Print_Titles" vbProcedure="false">'5 Rendiconto spese sostenute'!$2:$5</definedName>
    <definedName function="false" hidden="false" name="Excel_BuiltIn__FilterDatabase" vbProcedure="false">#REF!</definedName>
    <definedName function="false" hidden="false" localSheetId="4" name="Excel_BuiltIn_Print_Area"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19">
  <si>
    <t xml:space="preserve">Titolo Progetto: Progetto Liaison: giovani, lavoro e formazione per una nuova cittadinanza attiva</t>
  </si>
  <si>
    <t xml:space="preserve">SCHEMA PIANO FINANZIARIO</t>
  </si>
  <si>
    <t xml:space="preserve">Macrovoci di spesa</t>
  </si>
  <si>
    <t xml:space="preserve">Voci di spesa</t>
  </si>
  <si>
    <t xml:space="preserve">Specificazioni spese e attività</t>
  </si>
  <si>
    <t xml:space="preserve">Costi previsti</t>
  </si>
  <si>
    <t xml:space="preserve">Costi approvati dalla RER</t>
  </si>
  <si>
    <t xml:space="preserve">Totale costi previsti</t>
  </si>
  <si>
    <t xml:space="preserve">Totale costi approvati dalla RER</t>
  </si>
  <si>
    <t xml:space="preserve">1. Risorse umane italiane</t>
  </si>
  <si>
    <t xml:space="preserve">1.1.1 Personale direttivo in Italia</t>
  </si>
  <si>
    <t xml:space="preserve">specificare:</t>
  </si>
  <si>
    <t xml:space="preserve">specificare:   Coordinatore Cospe</t>
  </si>
  <si>
    <t xml:space="preserve">specificare: coordinatore attività con i sindacati </t>
  </si>
  <si>
    <t xml:space="preserve">1.1.2 Esperti e operatori in Italia</t>
  </si>
  <si>
    <t xml:space="preserve">specificare:  responsabile amministrativo</t>
  </si>
  <si>
    <t xml:space="preserve">1.1.3 Altro personale in Italia</t>
  </si>
  <si>
    <t xml:space="preserve">specificare: </t>
  </si>
  <si>
    <t xml:space="preserve">1.2.1 Personale direttivo italiano espatriato</t>
  </si>
  <si>
    <t xml:space="preserve">specificare:  Coodinatore Cefa </t>
  </si>
  <si>
    <t xml:space="preserve">1.2.2 Formatori / educatori italiani espatriati</t>
  </si>
  <si>
    <t xml:space="preserve">1.2.3 Esperti e operatori italiani espatriati</t>
  </si>
  <si>
    <t xml:space="preserve">specificare: (es: tecnici, progettisti, consulenti, agronomi, economisti, ricercatori, marketing/comunicazione, valutatori di monitoraggio, medici, pediatri, psicologi, pedagogisti, terapisti, infermieri, operatori socio-assistenziali, mediatori culturali</t>
  </si>
  <si>
    <t xml:space="preserve">specificare: Consulente formazione lavoro</t>
  </si>
  <si>
    <t xml:space="preserve">specificare: consulente imprenditoria sociale </t>
  </si>
  <si>
    <t xml:space="preserve">specificare: valutatori di monitoraggio </t>
  </si>
  <si>
    <t xml:space="preserve">1.2.4 Altro personale italiano espatriato</t>
  </si>
  <si>
    <t xml:space="preserve">1.3 Missioni del personale italiano</t>
  </si>
  <si>
    <t xml:space="preserve">specificare:  ViaggioItalia- Egitto </t>
  </si>
  <si>
    <t xml:space="preserve">specificare: Viaggio  italia-Tunisia- Egitto </t>
  </si>
  <si>
    <t xml:space="preserve">specificare: Viaggio Italia - Marocco</t>
  </si>
  <si>
    <t xml:space="preserve">specificare: Viaggio Marocco-Tunisia</t>
  </si>
  <si>
    <t xml:space="preserve">1.4 Diaria del personale italiano</t>
  </si>
  <si>
    <t xml:space="preserve">specificare: consulenti italiani in loco su imprenditoria sociale</t>
  </si>
  <si>
    <t xml:space="preserve">specificare: missione di monitoraggio A9</t>
  </si>
  <si>
    <t xml:space="preserve">specificare:missioni di verifica e monitoraggio</t>
  </si>
  <si>
    <t xml:space="preserve">2. Risorse umane locali</t>
  </si>
  <si>
    <t xml:space="preserve">2.1.1 Personale direttivo locale</t>
  </si>
  <si>
    <t xml:space="preserve">specificare: coordinatore  Attività A1 ( start UP) A2 (ricerca-azione) A3 ( formazione) A4 (Aavvio microattività) </t>
  </si>
  <si>
    <t xml:space="preserve">specificare: Coordinatore.  Attività in cui coinvolto: A6 (formazione professionale), A7(Realizzazione di esperienza di stage), A8 (educazione alla cittadinanza) </t>
  </si>
  <si>
    <t xml:space="preserve">specificare: field officerA2 (ricerca-azione) A3 ( formazione) A4 (Aavvio microattività) </t>
  </si>
  <si>
    <t xml:space="preserve">2.1.2 Formatori / educatori locali</t>
  </si>
  <si>
    <t xml:space="preserve">specificare: animatori per attività di ricercaazione sul territorio</t>
  </si>
  <si>
    <t xml:space="preserve">specificare: facilitatori per iniziative, seminari e tavole rotonde attività di ricerca-azione </t>
  </si>
  <si>
    <t xml:space="preserve">specificare: formatori per ricerca-azione </t>
  </si>
  <si>
    <t xml:space="preserve">specificare: Formazione dei formatori. Attività in cui coinvolto: A3 (educazione alla cittadinanza)</t>
  </si>
  <si>
    <t xml:space="preserve">2.1.3 Esperti e operatori locali</t>
  </si>
  <si>
    <t xml:space="preserve">specificare: (es: tecnici, progettisti, consulenti, agronomi, economisti, ricercatori, marketing/comunicazione, valutatori di monitoraggio, medici, pediatri, psicologi, pedagogisti, terapisti, infermieri, operatori socio-assistenziali, assistenti sociali,</t>
  </si>
  <si>
    <t xml:space="preserve">specificare: Animatore A3 (educazione alla cittadinanza)</t>
  </si>
  <si>
    <t xml:space="preserve">specificare: consulenti formazione impresa</t>
  </si>
  <si>
    <t xml:space="preserve">specificare: consulenti start up impresa e monitoraggio</t>
  </si>
  <si>
    <t xml:space="preserve">specificare: esperti mobilitazione di comunità</t>
  </si>
  <si>
    <t xml:space="preserve">specificare:consulenti locali su imprenditoria sociale e contesto legislativo egiziano</t>
  </si>
  <si>
    <t xml:space="preserve">2.1.4 Altro personale locale</t>
  </si>
  <si>
    <t xml:space="preserve">specificare: contabile egitto </t>
  </si>
  <si>
    <t xml:space="preserve">2.2 Missioni del personale locale</t>
  </si>
  <si>
    <t xml:space="preserve">specificare:  (es: viaggi, assicurazione, visti)</t>
  </si>
  <si>
    <t xml:space="preserve">specificare: Spostamenti locali Rabat/Salé. Attività in cui utilizzate: A1 (formazione professionale), A2 (Realizzazione di esperienza di stage), A3 (educazione alla cittadinanza).</t>
  </si>
  <si>
    <t xml:space="preserve">2.3 Diaria del personale locale</t>
  </si>
  <si>
    <t xml:space="preserve">3. Equipaggiamenti, materiali, forniture</t>
  </si>
  <si>
    <t xml:space="preserve">3.1 Attrezzature</t>
  </si>
  <si>
    <t xml:space="preserve">specificare: computer portatile</t>
  </si>
  <si>
    <t xml:space="preserve">3.2 Arredi</t>
  </si>
  <si>
    <t xml:space="preserve">3.3 Mezzi di trasporto</t>
  </si>
  <si>
    <t xml:space="preserve">3.4 Costruzioni, lavori di riabilitazione</t>
  </si>
  <si>
    <t xml:space="preserve">3.5 Materiali di consumo</t>
  </si>
  <si>
    <t xml:space="preserve">specificare:  cancelleria </t>
  </si>
  <si>
    <t xml:space="preserve">3.6 Altri equipaggiamenti, materiali, forniture</t>
  </si>
  <si>
    <t xml:space="preserve">specificare: Forniture di cartoleria. Unità: mese. Quantità: 6. Costo unitario: 100. Attività in cui utilizzate: A1 (formazione professionale), A3 (attività di educazione alla cittadinanza),</t>
  </si>
  <si>
    <t xml:space="preserve">specificare: materiale didadittico per per attività A2</t>
  </si>
  <si>
    <t xml:space="preserve">specificare:4 libretti informativi x 5000 copie A9</t>
  </si>
  <si>
    <t xml:space="preserve">4. Altri costi in loco </t>
  </si>
  <si>
    <t xml:space="preserve">4.1 Fondi di credito</t>
  </si>
  <si>
    <t xml:space="preserve">specificare: fondo per sovvenzioni micro iniziative </t>
  </si>
  <si>
    <t xml:space="preserve">4.2 Sensibilizzazione, conferenze, seminari in loco</t>
  </si>
  <si>
    <t xml:space="preserve">specificare:  tavole rotonde e  seminari per attività di ricercazione </t>
  </si>
  <si>
    <t xml:space="preserve">specificare: Tavole rotonde per attività con i sindacati A9</t>
  </si>
  <si>
    <t xml:space="preserve">4.3 Corsi di formazione</t>
  </si>
  <si>
    <t xml:space="preserve">specificare:  Corso di formazione professionale. Durata: 6 mesi.. Utilizzata nell'attività: A1 (formazione professionale)  </t>
  </si>
  <si>
    <t xml:space="preserve">specificare:  formazione su microimpresa Attività A3</t>
  </si>
  <si>
    <t xml:space="preserve">specificare: Corso di Formazione CTUWS (A.9)</t>
  </si>
  <si>
    <t xml:space="preserve">specificare: Corso di Formazione UGTT (A.9)</t>
  </si>
  <si>
    <t xml:space="preserve">4.4 Servizi tecnici</t>
  </si>
  <si>
    <t xml:space="preserve">specificare: assement mercato sul  del lavoro (A2)</t>
  </si>
  <si>
    <t xml:space="preserve">specificare: sviluppo materiale per attività di ricercazione (A2)</t>
  </si>
  <si>
    <t xml:space="preserve">4.5 Altri costi in loco</t>
  </si>
  <si>
    <t xml:space="preserve">specificare:  materiale di consumo</t>
  </si>
  <si>
    <t xml:space="preserve">specificare: affitto ufficio </t>
  </si>
  <si>
    <t xml:space="preserve">specificare: rimborsi trasporti partecipanti  A1- A2- A3</t>
  </si>
  <si>
    <t xml:space="preserve">specificare: Rimborso spese per lo stage ai beneficiari. Durata: 6 mesi. Quantità: 50 beneficiari. Costo unitario: 20 euro/mese. Attività in cui utilizzate: A2 (Realizzazione di esperienza di stage) </t>
  </si>
  <si>
    <t xml:space="preserve">5. Visibilità e sensibilizzazione in Italia</t>
  </si>
  <si>
    <t xml:space="preserve">5.1 Sensibilizzazione, conferenze, seminari in Emilia-Romagna/Italia</t>
  </si>
  <si>
    <t xml:space="preserve">specificare: attività di sensibilizzaione </t>
  </si>
  <si>
    <t xml:space="preserve">specificare: seminario finale</t>
  </si>
  <si>
    <t xml:space="preserve">6. Spese generali gestionali e amministrative</t>
  </si>
  <si>
    <t xml:space="preserve">6.1 Spese generali gestionali e amministrative</t>
  </si>
  <si>
    <t xml:space="preserve">TOTALE</t>
  </si>
  <si>
    <t xml:space="preserve">Variante</t>
  </si>
  <si>
    <t xml:space="preserve">Totale costi Variante</t>
  </si>
  <si>
    <t xml:space="preserve"> O 1155</t>
  </si>
  <si>
    <t xml:space="preserve">specificare:Materiali didattici per la formazione e di diffusione per le tavole rotonde sul dialogo sociale
A8 € 4.000</t>
  </si>
  <si>
    <t xml:space="preserve">specificare: Corso di Formazione UGTT (A8) </t>
  </si>
  <si>
    <t xml:space="preserve">Codice Progetto</t>
  </si>
  <si>
    <t xml:space="preserve">Titolo progetto</t>
  </si>
  <si>
    <t xml:space="preserve">Proponente</t>
  </si>
  <si>
    <t xml:space="preserve">Nome e Cognome persona che ha firmato/validato le schede finali</t>
  </si>
  <si>
    <t xml:space="preserve">Ruolo persona</t>
  </si>
  <si>
    <t xml:space="preserve">Data conclusione effettiva del progetto</t>
  </si>
  <si>
    <t xml:space="preserve">Obiettivi generali</t>
  </si>
  <si>
    <t xml:space="preserve">Risultati attesi</t>
  </si>
  <si>
    <t xml:space="preserve">Risultati conseguiti a fine progetto</t>
  </si>
  <si>
    <t xml:space="preserve">Motivi scostamento risultati attesi-conseguiti</t>
  </si>
  <si>
    <t xml:space="preserve">ME11-0002</t>
  </si>
  <si>
    <t xml:space="preserve">Progetto Liaison: giovani, lavoro e formazione per una nuova cittadinanza attiva</t>
  </si>
  <si>
    <t xml:space="preserve">COSPE</t>
  </si>
  <si>
    <t xml:space="preserve">Contribuire a diffondere e affermare la cultura dei diritti, del lavoro e della partecipazione in Egitto, Tunisia e Marocco nello spirito dei grandi cambiamenti in corso.
Sostenere e rafforzare le pratiche di cittadinanza attiva e di protagonismo economico da parte dei giovani attraverso percorsi professionali e di micro imprenditoria sociale 
Promuovere l’inserimento sociale e professionale dei giovani (con particolare attenzione alle ragazze) provenienti da quartieri disagiati delle aree metropolitane attraverso la valorizzazione personale, lo sviluppo di autoconsapevolezza e di competenze sociali e civiche e l’acquisizione e sperimentazione di competenze tecniche in specifici settori del mercato lavorativo.
diffusione di una cultura del rispetto dei diritti dei lavoratori e la  diffusione della cultura sindacale</t>
  </si>
  <si>
    <t xml:space="preserve">Conoscenza e sistematizzazione delle istanze e aspettative dei giovani  in termini sociali economici rispetto anche alle possibilità offerte dal mercato locale é aumentata
100 giovani sono formati su imprese e start up di impresa e in ambiti professionali specifici
2 micro iniziative pilota di imprenditorialità identificate e sostenute e messe in rete con esperienze simili sul territorio emiliano romagnolo 
50 giovani inseriti in stage presso imprese locali ed accompagnati alla ricerca di un lavoro;
100 giovani sono sensibilizzati sui concetti diritto e stimolati allo sviluppo della propria personalità e delle competenze chiave per una “cittadinanza attiva
I sindacati autonomi ed indipendenti di Tunisia e Egitto sono rafforzati nelle loro capacità  di gestione trasparente degli stessi e nuovi quadri formati 
La consapevolezza e la cultura della contrattazione collettiva nei luoghi di lavoro attraverso pratiche di dialogo sociale è aumentata."</t>
  </si>
  <si>
    <t xml:space="preserve">I sindacati autonomi ed indipendenti di Tunisia sono rafforzati nelle loro capacità  di gestione trasparente degli stessi e nuovi quadri formati </t>
  </si>
  <si>
    <r>
      <rPr>
        <sz val="9"/>
        <color rgb="FF000000"/>
        <rFont val="Arial Narrow"/>
        <family val="2"/>
      </rPr>
      <t xml:space="preserve">La Tunisia ha registrato nel 2012 una crescita media del 2,5% anche se in termini reali le condizioni di vita della popolazione sono peggiorate. L'alta disoccu</t>
    </r>
    <r>
      <rPr>
        <sz val="9"/>
        <rFont val="Arial Narrow"/>
        <family val="2"/>
      </rPr>
      <t xml:space="preserve">pazione continua ed i numerosi programmi di coesione sociale e di creazione di impiego non hanno raggiunto i loro obiettivi. I giovani -15/29 anni- sono il 28.4% dei 10.7 milioni di tunisini, la disoccupazione giovanile è passata dal 27.5% nel 2010 al 40% nel 2011, molto al di sopra della media anch'essa aumentata dal 13% al 18.3% negli stessi anni. La forza lavoro aumenta, sopratutto per l'entrata delle donne e nonostante la diminuzione nella crescita della popolazione. Il mercato del lavoro è caratterizzato da scarsa crescita economica, nessuna creazione di nuovi posti di lavoro e scarsa domanda di lavoratori specializzati. La disoccupazione è considerevolmente più alta per le donne (sopratutto se titolate) e nelle zone povere del paese. Il tasso di occupazione femminile è del 27% (uomini 70%). Il desiderio di migrare da parte dei giovani è triplicato rispetto a quello degli anni '90 proprio a causa del deterioramento del mercato del lavoro. In questo contesto il Sindacato Tunisino, da tutti riconosciuto come una delle forze progressiste e di mediazione pacifica dei conflitti politici del paese, ha avviato un processo di rinnovamento profondo grazie al cambio di molti quadri e funzionari e all'attività formativa sostenuta da molti attori europei. L'UGTT ha visto molto aumentato il decentramento territoriale con la vicinanza alle istanze più vere del mondo del lavoro, ma il quadro politico bloccato non permette di avanzare proposte sociali ed economiche per favorire la popolazione. L'UGTT è quindi soggetto fondamentale della vita democratica del paese che, anche grazie alla nostra formazione ha potuto sperimentare forme innovatrici di partecipazione e di diffusione dei temi del lavoro e della democrazia.</t>
    </r>
  </si>
  <si>
    <t xml:space="preserve">Progressivo</t>
  </si>
  <si>
    <t xml:space="preserve">Titolo attività</t>
  </si>
  <si>
    <t xml:space="preserve">Descrizione attività previste</t>
  </si>
  <si>
    <t xml:space="preserve">Obiettivi specifici</t>
  </si>
  <si>
    <t xml:space="preserve">Principali beneficiari previsti</t>
  </si>
  <si>
    <t xml:space="preserve">Numero beneficiari previsti</t>
  </si>
  <si>
    <t xml:space="preserve">Beneficiari effettivamente coinvolti</t>
  </si>
  <si>
    <t xml:space="preserve">Ruolo dei partners nell'attività</t>
  </si>
  <si>
    <t xml:space="preserve">Criticità riscontrate in merito al ruolo dei partners nell'attività</t>
  </si>
  <si>
    <t xml:space="preserve">Descrizione attività realizzate a fine progetto</t>
  </si>
  <si>
    <t xml:space="preserve">Percentuale di realizzazione attività a fine progetto</t>
  </si>
  <si>
    <t xml:space="preserve">Motivi scostamento attività previste-realizzate</t>
  </si>
  <si>
    <t xml:space="preserve">Attività 01</t>
  </si>
  <si>
    <t xml:space="preserve">Start-up e mobilitazione attraverso presentazione dei contenuti del progetto</t>
  </si>
  <si>
    <t xml:space="preserve">In fase di avvio, con lo scopo di mobilitare i gruppi beneficiari e presentare il progetto, verranno organizzati una serie di incontri con i 9 comitati di giovani (beneficiari del progetto) presenti sul territorio di Cairo nord, e nello specifico nei distretti di  Zawia, Sharabeia, Rod el Farag, Hadaiek, Sahel, Shoubra, Zeitoun e a Giza nelle comunita’ di  El Saff, Abu El Nomros ed Embaba. . Durante gli incontri con i comitati rappresentativi dei beneficiari verranno condivisi gli obiettivi del progetto e le attività che saranno svolte. In particolare saranno definite   le modalità della loro partecipazione al progetto stesso,  e individuate possibilità  di  sinergie e collaborazioni e la tra i vari gruppi selezionati. Questi incontri permetteranno di individuare i gruppi di giovani che condurranno l’attivita di Ricerca-Azione descritta in attività 2.</t>
  </si>
  <si>
    <t xml:space="preserve">Condividere tempi e metodologie di lavoro tra i partner e con i gruppi target.</t>
  </si>
  <si>
    <t xml:space="preserve">Beneficiari del progetto proattivi nella partecipazione alle iniziative di progetto a partire dalla ricerca-azione (attività 2);
Rispetto del cronogramma di progetto
Consapevolezza del proprio ruolo e delle potenzialità offerte dal progetto</t>
  </si>
  <si>
    <t xml:space="preserve">Giovani (18-24 anni)</t>
  </si>
  <si>
    <t xml:space="preserve">EACPE collaborerà con il Cospe all’identificazione dei beneficiari e  all’organizzazione degli incontri.</t>
  </si>
  <si>
    <t xml:space="preserve">Attività 02</t>
  </si>
  <si>
    <t xml:space="preserve">Ricerca-Azione su aspirazioni giovanili e mercato del lavoro</t>
  </si>
  <si>
    <t xml:space="preserve">Come già sopra specificato, la ricerca-azione sarà preceduta da una fase di identificazione all’interno dei comitati dei membri più attivi che andranno a costituire 2 gruppi di lavoro (denominati GRUPPO RISORSA)  formati da 25 persone che animeranno l’attività di ricerca sui territori di riferimento del progetto. COSPE e AECPE collaboreranno all’identificazione dei 50 giovani sulla base di criteri stabiliti e condivisi (educazione, motivazione, gender balance). Insieme ai 2 gruppi identificati  verranno formulati e definiti la metodologia e i principi della ricerca-azione. I 2 gruppi identificati riceveranno una formazione specifica della durata di due giorni in cui verranno forniti gli strumenti di analisi e di identificazione dei problemi, di ricerca ed elaborazione dati. 
La ricerca-azione esplorerà le aspirazioni giovanili relativamente al mondo del lavoro e le aspettative occupazionali, attraverso la realizzazione di una serie di incontri, tavole rotonde, forum che saranno organizzati dai gruppi risorsa con il supporto di EACPE e di COSPE. Le attività vedranno il coinvolgimento diretto di tutti i membri dei comitati identificati ma anche dei membri di gruppi ancora informali e sorti di recente sui territori di intervento del progetto. 
La ricerca azione si svilupperà in 3 Fasi:1) Definizione dei problemi e identificazione delle priorità/ aspirazioni/ progetti dei giovani nelle aree di intervento del progetto.2) Assessment sulla situazione del mercato locale e sulle nuove tipologie di lavoro richiesto anche in relazione alle reali esigenze del territorio. 3) Realizzazione di 4 giornate di riflessione sugli strumenti e formulazione di un’ipotesi di azioni condivise in cui verranno analizzate e selezionate proposte di azioni  particolarmente rilevanti dal punto di vista dello sviluppo della capacità imprenditoriale dei giovani e dell'affermazione della loro azione sul territorio.</t>
  </si>
  <si>
    <t xml:space="preserve">Identificazione dei gruppi risorsa che costituiranno i beneficiari diretti delle attività di formazione e iniziative d’impresa promosse dal progetto; 
Realizzare un assessment che fornisca un matching tra le istanze e aspirazioni dei giovani dal punto </t>
  </si>
  <si>
    <t xml:space="preserve">50 giovani dinamici e con idee innovative selezionati 
1 mappatura delle aspirazione dei giovani realizzata
Migliorata conoscenza del mercato del lavoro e del contesto locale</t>
  </si>
  <si>
    <t xml:space="preserve"> EACPE collaborerà con il COSPE nel supporto ai gruppi di comitati nell’individuazione dei gruppi risorsa che parteciperanno alla ricera-azione e guiderà in collaborazione con il COSPE il processo di ricerca azione sul campo e formerà i gruppi su strumenti di analisi e raccolta dati.</t>
  </si>
  <si>
    <t xml:space="preserve">Attività 03</t>
  </si>
  <si>
    <t xml:space="preserve">Percorsi di formazione sull’imprenditoria sociale.</t>
  </si>
  <si>
    <t xml:space="preserve">2 corsi di formazione sul tema dell’imprenditoria sociale saranno organizzati e destinati ai giovani uomini e donne componenti dei gruppi risorsa selezionati dal progetto. La predisposizione dei piani formativi sarà necessariamente calibrata sulla base dei risultati ottenuti dalla ricerca-azione ed in considerazione delle tipologie di impresa e delle idee di impresa proposte dai giovani intervistati. Alcuni aspetti imprescindibili nell’attività di formazione all’imprenditorialità dovranno essere comunque trattati. In particolare le seguenti tematiche: cittadinanza responsabile, responsabilità sociale dell’impresa, tipologie d’impresa sociale; i fondamenti dell’impresa sociale. Ai corsi sull’impresa sociale parteciperanno esperti italiani e locali sui temi dell’economia solidale e della gestione d’imprese cooperative. Due corsi di formazione specifica saranno dedicati: -Modalità di creazione  impresa, gestione, sostenibilità e  rapporto impresa e territorio.. Si lavorerà prevalentemente su: redazione del business plan, aspetti burocratici e registrazione d’impresa, analisi dei mercati e incontro domanda offerta. L’output di questa formazione sarà l’elaborazione di almeno 12 progetti di impresa, dai quali ne verranno identificati 2 più validi da sostenere verificandone la sostenibilità ed elaborando un concreto "studio di fattibilità". I criteri prioritari saranno i seguenti: 
Innovatività dell’idea imprenditoriale 
Capacità di mobilitare giovani e donne e di fare rete sul territorio
Settori prioritari: salute, educazione, ambiente, comunicazione
Sostenibilità economica ambientale e istituzionale delle iniziative</t>
  </si>
  <si>
    <t xml:space="preserve">Introdurre il concetto di impresa sociale quale strumento per la creazione di nuova occupazione;
Favorire il matching tra istanze del territorio ed impresa in un’ottica di responsabilità sociale</t>
  </si>
  <si>
    <t xml:space="preserve">50 giovani formati sui i concetti di imprenditoria sociale 
50 giovani in grado di elaborare un progetto di impresa
Formulazione di almeno 12 proposte micro impresa 
Due iniziative di impresa sociale identificate</t>
  </si>
  <si>
    <t xml:space="preserve"> Cospe e EACPE collaborerà  nell’organizzazione delle attività formative ed identificheranno gli esperti formatori  locali ed internazionali (Cospe).</t>
  </si>
  <si>
    <t xml:space="preserve">Attività 04</t>
  </si>
  <si>
    <t xml:space="preserve">Start-up, accompagnamento e monitoraggio di microiniziative pilota</t>
  </si>
  <si>
    <t xml:space="preserve">Le 2  iniziative economiche pilota selezionate saranno sostenute oltre che in termini di consulenze specifiche anche in termini di sostegno finanziario fornito da risorse erogate dal progetto. La sostenibilità delle micro iniziative dovrà essere accertata già in fase d’identificazione dell’iniziativa imprenditoriale attraverso la formulazione di un piano d’impresa (business plan) articolato e credibile che sia in grado di identificare sia l’effettivo bisogno del servizio reso sul territorio di riferimento sia, di conseguenza,  il mercato potenziale interessato a quel servizio. La sovvenzione sarà utilizzata secondo un piano d’investimento presentato dai soggetti beneficiari (acquisto di materiale per la gestione dell’ufficio dell’impresa in start up; acquisto di macchinari e di altre attrezzature di lavoro; le spese per la creazione di materiali pubblicitario, ecc ecc.). La fase pilota servirà anche come periodo di prova per valutare le dinamiche di gruppo, e l'impegno dei membri del team d’impresa, sarà infatti elaborato un piano di monitoraggio. In questa fase le esperienze pilota verranno messe in relazione con esperienze simili del territorio emiliano-romagnolo.</t>
  </si>
  <si>
    <t xml:space="preserve">Realizzazione e avvio di 2 microiniziative pilota</t>
  </si>
  <si>
    <t xml:space="preserve">2 esperienza pilota avviate
Piano di monitoraggio definito 
Messa in rete con esperienze simili sul territorio emiliano romagnolo</t>
  </si>
  <si>
    <t xml:space="preserve">Cospe e EACPE collaboreranno nell’ attività di supporto allo start up d’impresa e attività di monitoraggio delle iniziative pilota</t>
  </si>
  <si>
    <t xml:space="preserve">Attività 05</t>
  </si>
  <si>
    <t xml:space="preserve">Percorsi di formazione professionale</t>
  </si>
  <si>
    <t xml:space="preserve">La realizzazione del percorso di formazione professionale prevederà le seguenti sotto-attività:
Ricerca sui settori dell’economia marocchina più dinamici e con maggiori prospettive di inserimento lavorativo;
Bilancio di competenze con ogni singolo beneficiario e costruzione di un progetto formativo-professionale individuale;
Inserimento dei beneficiari in un percorso formativo adatto alle proprie competenze ed attitudini;
monitoraggio dell’attività.
Il percorso di formazione professionale sarà realizzato in partenariato con l’associazione Adam pour le développement et la formation di Salé e in collaborazione con l’OFPPT (Office de la Formation Professionnelle et de la Promotion du Travail), l’Agenzia del Ministero del Lavoro marocchino incaricata della formazione professionale.
Sulla base dei risultati della ricerca che il CEFA sta svolgendo sul mercato del lavoro marocchino e sulla base dell’esperienza che l’ass. Adam e l’OFPPT hanno nell’ambito, saranno individuati alcuni percorsi formativi da realizzare a beneficio del gruppo target. Alcune prime indicazioni provenienti da uno studio realizzato nel 2008 dal Ministero marocchino del Lavoro mostrano quali settori con maggiori prospettive di inserimento per gli anni a venire quelli delle TIC (Tecnologie dell’Informazione e della Comunicazione), dell’edilizia, del tessile, del turismo e dell’artigianato.
Una volta i beneficiari individuati, si realizzerà con ognuno di loro un bilancio di competenze, che costituirà un ulteriore importante elemento per indirizzare i beneficiari verso un determinato ambito professionale, adatto alle loro competenze ed attitudini. Il bilancio di competenze è uno specifico strumento di orientamento che mira a sostenere l’inserimento socio-professionale attraverso l’identificazione di aspettative e desideri in ambito professionale, delle competenze già maturate (conoscenze, abilità e risorse psicosociali), di quelle da potenziare e valorizzare. Si tratta di un percorso di autoconoscenza ed autovalutazione che funge anche da stimolo motivante ad investire nel proprio futuro, soprattutto nel caso di gruppi disagiati non ancora mai entrati nel mondo del lavoro. Il bilancio di competenze si tradurrà poi nella costruzione di percorsi formativo-professionali individuali.
A questo punto, i beneficiari saranno inseriti in diversi percorsi di formazione professionale sulla base di quanto emerso durante le prime due fasi. L’ass. Adam, già attiva con i giovani di Salé nell’organizzazione di diverse attività fra cui corsi di formazione professionale riconosciuti dall’OFPPT, metterà a disposizione la sua esperienza nell’ambito, oltre che risorse umane (formatori) e locali per svolgere i corsi.</t>
  </si>
  <si>
    <t xml:space="preserve">Gli obiettivi specifici dell’attività, con riferimento ai beneficiari diretti, sono: 
Lo sviluppo di autoconsapevolezza e la valorizzazione delle proprie risorse e potenzialità da investire in ambito professionale;
L’acquisizione di competenze tecniche in specifici settori del mercato lavorativo, necessarie all’inserimento professionale.</t>
  </si>
  <si>
    <t xml:space="preserve">50 progetti formativo-professionali elaborati;
50 giovani tra i 15 e i 25 anni hanno seguito un corso di formazione professionale;
50 giovani tra i 15 e i 25 anni hanno acquisito competenze tecniche in ambiti professionali con maggior domanda di lavo</t>
  </si>
  <si>
    <t xml:space="preserve">Ass. Adam pour le développement et la formation : identificazione dei beneficiari e collaborazione nell’organizzazione dei corsi di formazione professionale
Ass. Overboys: identificazione dei beneficiari</t>
  </si>
  <si>
    <t xml:space="preserve">Attività 06</t>
  </si>
  <si>
    <t xml:space="preserve">Realizzazione di un’esperienza di stage ed accompagnamento all’inserimento professionale</t>
  </si>
  <si>
    <t xml:space="preserve">Parallelamente al corso di formazione professionale, i beneficiari saranno inseriti per un periodo di stage presso imprese locali. La realizzazione dello stage sarà sostenuta dalla messa a disposizione di rimborsi-spesa. Lo stage permetterà loro di mettere in pratica e sperimentare quanto appreso in via teorica nel corso di formazione e di rafforzare le conoscenze acquisite. Inoltre, l’esperienza di stage permetterà ai beneficiari di confrontarsi con la realtà del mondo lavorativo e di sviluppare competenze trasversali, quali la capacità di auto-organizzare il lavoro o di gestire le relazioni sociali, comunque fondamentali in ambito professionale. L’esperienza acquisita grazie allo stage, laddove non potesse trasformarsi in una successiva assunzione presso l’impresa, costituirà comunque un primo importante bagaglio professionale che faciliterà la ricerca di successivi impieghi. Inoltre, il percorso di sostegno ai giovani beneficiari non terminerà con la conclusione dello stage, ma prevederà un periodo di accompagnamento alla all’inserimento professionale: in tal senso saranno organizzate attività di conoscenza ed orientamento alle agenzie statali e ai siti internet per la ricerca di un lavoro, di elaborazione di un CV e di redazione di una lettera di presentazione/motivazione, ecc.
Ai fini della sua realizzazione, tale attività prevederà le seguenti sotto-fasi:
identificazione delle imprese in cui inserire i beneficiari per lo svolgimento dello stage;
realizzazione dello stage;
attività di accompagnamento all’inserimento professionale;
monitoraggio dell’attività.</t>
  </si>
  <si>
    <t xml:space="preserve">Sperimentazione e rafforzamento delle competenze tecniche acquisite nel corso della formazione professionale;
Sviluppo di competenze trasversali fondamentali in ambito professionale.</t>
  </si>
  <si>
    <t xml:space="preserve">50 giovani tra i 15 e i 25 anni hanno realizzato un’esperienza di stage presso imprese locali del settore corrispondente alla formazione;
50 giovani tra i 15 e i 25 anni hanno rafforzato le competenze tecniche acquisite in ambito teorico;
50 giovani </t>
  </si>
  <si>
    <t xml:space="preserve">Ass. Adam pour le développement et la formation : collaborazione nell’identificazione delle imprese in cui i beneficiari svolgeranno lo stage e nelle attività di accompagnamento all’inserimento professionale.</t>
  </si>
  <si>
    <t xml:space="preserve">Attività 07</t>
  </si>
  <si>
    <t xml:space="preserve">Laboratorio di educazione alla cittadinanza attiva e allo sviluppo della personalità</t>
  </si>
  <si>
    <t xml:space="preserve">Contemporaneamente allo svolgimento dei primi due assi di azione, sarà realizzato un Laboratorio di educazione alla cittadinanza attiva e allo sviluppo della personalità. In effetti, questa è intesa come educazione integrale della persona, andando a sviluppare non solo conoscenze teoriche (il sapere) ma anche attitudini personali e competenze legate al saper fare e al saper essere. Il Laboratorio mira infatti a promuovere nei giovani cittadini di domani un atteggiamento di consapevolezza e responsabilità, necessario per rafforzare in loro lo sviluppo della personalità, il senso di appartenenza alla collettività e la volontà di partecipazione alla gestione della cosa pubblica. Il Laboratorio sarà strutturato in un percorso composto da più tappe, ognuna delle quali affronterà una tematica basilare ai fini del pieno sviluppo della cittadinanza, quali ad esempio:
Lo sviluppo della personalità (il concetto di identità);
Uguaglianza e differenze (riconoscimento dell’uguaglianza degli esseri umani e della pari dignità, rispetto e valore delle differenze);
La convivenza in gruppo e le sue regole (significato di diritti e doveri);
Libertà e giustizia;
Il lavoro: dignità della persona e suo ruolo nella società;
La tutela dei beni comuni, dell’ambiente e della natura;
I diritti dell’uomo;
Le istituzioni pubbliche e il loro funzionamento.
Tali tematiche, ad ognuna delle quali saranno dedicati uno o più incontri, saranno approfondite stimolando nei beneficiari la capacità di riflessione personale, di spirito critico e di confronto con gli altri, attraverso un approccio esperienziale che coinvolga i giovani in attività di gruppo (giochi di ruolo, dibattiti, proiezione di video, ecc.). Un approccio partecipativo si rivela necessario in quanto i concetti base del vivere civile non possono semplicemente essere conosciuti o  studiati, ma devono essere partecipati e resi propri e vitali nella vita quotidiana.
Parallelamente alle attività del Laboratorio ed in maniera integrativa ad esse, l’ass. partner di progetto Overboys offrirà ai beneficiari più motivati la partecipazione alle attività socioculturali da lei organizzate (quali, ad. esempio, laboratorio teatrale, discipline orientali/arti marziali, danze, attività sportive). E’ infatti riconosciuto come tali tipi di attività, oltre all’aspetto ludico, possiedano un’indubbia valenza etico-educativa: oltre ad essere strumenti di socializzazione, tali attività di gruppo obbligano al confronto con gli altri, alla collaborazione, alla distribuzione di ruoli tra i partecipanti, all’accettazione delle regole del gioco(a somiglianza delle regole sociali).
La realizzazione del Laboratorio di educazione alla cittadinanza attiva sarà preceduto da una formazione dei formatori, rivolto sia al’animatore che gestirà le attività per il Progetto che agli animatori ed operatori educativi delle associazioni partner. Infatti, se da un lato la formazione dell’animatore di Progetto costituisce un intervento essenziale ai fini di una realizzazione ottimale delle attività di Laboratorio, il coinvolgimento degli animatori ed operatori delle due associazioni partner rappresenterà un importante valore aggiunto per la valorizzazione ed il rafforzamento delle risorse umane locali.</t>
  </si>
  <si>
    <t xml:space="preserve">Gli obiettivi specifici dell’attività, con riferimento ai beneficiari diretti, sono l’acquisizione o sviluppo di competenze sociali e civiche e di un atteggiamento di consapevolezza e responsabilità verso se stessi e la collettività, tale da sostenere un più ampio inserimento sociale e promuovere una partecipazione attiva, responsabile e critica alla collettività.</t>
  </si>
  <si>
    <t xml:space="preserve">50 giovani tra i 15 e i 25 anni hanno seguito un Laboratorio di educazione alla cittadinanza attiva e di sviluppo della personalità;
50 giovani tra i 15 e i 25 anni hanno sviluppato competenze sociali e civiche ai fini di un maggiore inserimento social</t>
  </si>
  <si>
    <t xml:space="preserve">I beneficiari saranno gli stessi che avranno partecipato agli altri due assi di attività.</t>
  </si>
  <si>
    <t xml:space="preserve">Attività 08</t>
  </si>
  <si>
    <t xml:space="preserve">Formazione su diritti dei lavoratori e delle lavoratrici egiziani e tunisini </t>
  </si>
  <si>
    <t xml:space="preserve">CTUWS propone di svolgere un mini programma di formazione di diritti dei lavoratori e delle lavoratrici per rafforzare l’organizzazione sindacale al suo interno (5 corsi di 3 giorgni) e per diffondere una maggiore sensibilità sulla negoziazione collettiva (2 tavole rotonde con sindacati ed imprenditori), oltre alla diffusione della cultura sindacale (stampa di 5000 opuscoli/libretti).  
UGTT propone una serie (5) di incontri formativi per il consolidamento della propria organizzazione sindacale oltre alla distribuzione di materiale informativo (2000 opuscoli/libretti).
L’attività prevede anche una missione di monitoraggio svolta da Nexus ER.</t>
  </si>
  <si>
    <t xml:space="preserve">rafforzare i sindacati autonomi ed indipendenti, formando nuovi quadri e rafforzando le capacità di gestione trasparente degli stessi
arricchire la cultura della contrattazione collettiva nei luoghi di lavoro attraverso pratiche di dialogo sociale.</t>
  </si>
  <si>
    <t xml:space="preserve">CTUWS e UGTT implementeranno le attività
CGIL metterà a disposizione esperti
Nexus garantirà la corretta gestione e valuterà i risultati raggiunti</t>
  </si>
  <si>
    <t xml:space="preserve">variante approvata PG/2012/293798 del 13/12/12</t>
  </si>
  <si>
    <t xml:space="preserve">Formazione su diritti dei lavoratori e delle lavoratrici  tunisini</t>
  </si>
  <si>
    <t xml:space="preserve">Nr. 3 seminari regionali di formazione sindacale della durata di 2 giorni per 40 nuovi iscritti all'UGTT, di cui il 50% donne               </t>
  </si>
  <si>
    <t xml:space="preserve">rafforzare i sindacati autonomi ed indipendenti, formando nuovi quadri e rafforzando le capacità di gestione trasparente degli stessi                                                                      migliorare il coinvolgimento delle donne e dei giovani sindacalisti nella dinamica sindacale e nella transizione democratica.       
</t>
  </si>
  <si>
    <t xml:space="preserve">Beneficiari Diretti: 180 giovani e donne recentemente iscritti al sindacato UGTT Beneficiari  Indiretti: 3000 giovani lavoratori e lavoratrici </t>
  </si>
  <si>
    <t xml:space="preserve">Giovani e donne iscritti al sindacato</t>
  </si>
  <si>
    <t xml:space="preserve">UGTT ha programmato e realizzato le iniziative di formazione. Ha realizzato anche l'elaborazione dei materiali didattici e di diffusione ed il monitoraggio.</t>
  </si>
  <si>
    <t xml:space="preserve">L'attività ha subito dei ritardi a causa della fase di turbolenza politica vissuta dal paese. Per il resto la risposta da parte dell'organizzazione sindacale è stata buona. La partecipazione inferiore alle aspettative è dovuta alle difficoltà, ancora presenti, di partecipazione delle donne che rimangono molto vincolate alle situazioni famigliari.</t>
  </si>
  <si>
    <t xml:space="preserve">3 seminari realizzati: Tabarka 4-5/2/13 35 partecipanti, Hammamet 15-16/2/13 37 partecipanti, Tozeur 25-26/5/13 30 partecipanti Tematiche trattate : Rinnovo costituzione tunisina,  Storia movimento sindacale tunisino, Integrazione donna nel lavoro sindacale,  Integrazione giovani nel lavoro sindacale</t>
  </si>
  <si>
    <t xml:space="preserve">100 %</t>
  </si>
  <si>
    <t xml:space="preserve">Nr. 1 tavole rotonde sul dialogo sociale e transizione democratica </t>
  </si>
  <si>
    <t xml:space="preserve">arricchire la cultura della contrattazione collettiva nei luoghi di lavoro attraverso pratiche di dialogo sociale                    favorire ed istituzionalizzare il dialogo sociale nel contesto democratico</t>
  </si>
  <si>
    <t xml:space="preserve">Sindcalisti</t>
  </si>
  <si>
    <t xml:space="preserve">L'attività ha subito dei ritardi a causa della fase di turbolenza politica vissuta dal paese. Per il resto la risposta da parte dell'organizzazione sindacale è stata buona.</t>
  </si>
  <si>
    <t xml:space="preserve">1 tavola rotonda realizzata : 4-5/3/13 23 partecipanti. Materiali diffusi a 4000 iscritti e sindacalisti UGTT. Tematiche : Ruolo del dialogo sociale per sostenere la democrazia,  Norme internazionali del lavoro relative al dialogo sociale</t>
  </si>
  <si>
    <t xml:space="preserve">Attività 09</t>
  </si>
  <si>
    <t xml:space="preserve">Scambio tra i giovani delle due sponde del Mediterraneo su pratiche di cittadinanza attiva e messa in rete con esperienze di iniziative giovanili nel settore del imprenditorialità sociale</t>
  </si>
  <si>
    <t xml:space="preserve">Produzione articoli, interviste, interventi sulle testate della ‘rete MIER’ (Media Interculturali Emilia Romagna) 
I giornalisti della rete, giovani e per la maggior parte di origine straniera, realizzeranno prodotti mediatici sul progetto in uno scambio con i giovani beneficiari dei paesi della sponda sud coinvolti, i quali manderanno contributi da pubblicare sulle testate MIER per raccontare i cambiamenti sociali e politici dei loro paesi e lo sviluppo di pratiche per la cittadinanza attiva e esperienza di affermazione sociale/economiche all’interno del progetto.
Seminario internazionale finale.
Al seminario, che si svolgerà in Emilia Romagna, parteciperanno i referenti dei partner dei paesi MED e alcuni dei giovani beneficiari. Sarà prevista una tavola rotonda con focus su new media e cittadinanza attiva e esperienze di imprenditoria giovanile innovativa, che vedrà coinvolti i giornalisti della rete MIER e i giovani partecipanti al progetto.</t>
  </si>
  <si>
    <t xml:space="preserve">COSPE si occuperà della messa in rete dell’associazione ‘rete MIER’ e dei beneficiari dei paese dell’area MED e dell’organizzazione del seminario finale.</t>
  </si>
  <si>
    <t xml:space="preserve">Atto: </t>
  </si>
  <si>
    <t xml:space="preserve">Titolo Progetto:</t>
  </si>
  <si>
    <t xml:space="preserve">Elenco dettagliato delle spese sostenute e confronto con quelle previste nel piano finanziario del progetto</t>
  </si>
  <si>
    <t xml:space="preserve">Fornitore bene/servizio</t>
  </si>
  <si>
    <t xml:space="preserve">Descrizione fornitura/causale e indicazione dell'attività di progetto (A1, A2, A3…) a cui si riferisce</t>
  </si>
  <si>
    <t xml:space="preserve">Numero del documento di spesa</t>
  </si>
  <si>
    <t xml:space="preserve">Data del documento di spesa</t>
  </si>
  <si>
    <t xml:space="preserve">Importo spesa sostenuta in €</t>
  </si>
  <si>
    <t xml:space="preserve">Somma voci di spesa</t>
  </si>
  <si>
    <t xml:space="preserve">cambio applicato</t>
  </si>
  <si>
    <t xml:space="preserve">Totale spese approvate (€)</t>
  </si>
  <si>
    <t xml:space="preserve">Totale spese sostenute (€)</t>
  </si>
  <si>
    <t xml:space="preserve">Differenza sostenute-approvate (€)</t>
  </si>
  <si>
    <t xml:space="preserve">Nexus ER</t>
  </si>
  <si>
    <t xml:space="preserve">Sabina Breveglieri quota parte  Busta Paga mese aprile '12, coordinamento att. 8</t>
  </si>
  <si>
    <t xml:space="preserve">Sabina Breveglieri quota parte  Busta Paga mese maggio '12, coordinamento att. 8</t>
  </si>
  <si>
    <t xml:space="preserve">Sabina Breveglieri quota parte  Busta Paga mese giugno '12, coordinamento att. 8</t>
  </si>
  <si>
    <t xml:space="preserve">Sabina Breveglieri quota parte  Busta Paga mese luglio '12, coordinamento att. 8</t>
  </si>
  <si>
    <t xml:space="preserve">Sabina Breveglieri quota parte  Busta Paga mese agosto '12, coordinamento att. 8</t>
  </si>
  <si>
    <t xml:space="preserve">Sabina Breveglieri quota parte  Busta Paga mese settembre  '12, coordinamento att. 8</t>
  </si>
  <si>
    <t xml:space="preserve">Sabina Breveglieri quota parte  Busta Paga mese ottobre '12, coordinamento att. 8</t>
  </si>
  <si>
    <t xml:space="preserve">Sabina Breveglieri quota parte  Busta Paga mese aprile '13, coordinamento att. 8</t>
  </si>
  <si>
    <t xml:space="preserve">Sabina Breveglieri quota parte  Busta Paga mese maggio '13, coordinamento att. 8</t>
  </si>
  <si>
    <t xml:space="preserve">Sabina Breveglieri quota parte  Busta Paga mese giugno '13, coordinamento att. 8</t>
  </si>
  <si>
    <t xml:space="preserve">Sabina Breveglieri quota parte  Busta Paga mese luglio '13, coordinamento att. 8</t>
  </si>
  <si>
    <t xml:space="preserve">Sabina Breveglieri quota parte  Busta Paga mese agosto '13, coordinamento att. 8</t>
  </si>
  <si>
    <t xml:space="preserve">Corcovado</t>
  </si>
  <si>
    <t xml:space="preserve">Missione Sabina Breveglieri, Nexus ER 4-7/10/12 volo Blq-Fco -Tun-Fco- Blq att 8</t>
  </si>
  <si>
    <t xml:space="preserve">Siscos</t>
  </si>
  <si>
    <t xml:space="preserve">Missione Sabina Breveglieri, Nexus ER 4-7/10/12  assicurazione </t>
  </si>
  <si>
    <t xml:space="preserve">Ott 12</t>
  </si>
  <si>
    <t xml:space="preserve">Missione Sabina Breveglieri, Nexus ER 8-22/6/2013 volo Blq-Fco -Tun-Fco- Blq att 8 (prenotazione iniziale)</t>
  </si>
  <si>
    <t xml:space="preserve">Missione Sabina Breveglieri, Nexus ER 8-22/6/2013 volo Blq-Fco -Tun-Fco- Blq att 8 (cambio prenotazione)</t>
  </si>
  <si>
    <t xml:space="preserve">Missione Sabina Breveglieri, Nexus ER 8-22/6/2013  assicurazione  att.8</t>
  </si>
  <si>
    <t xml:space="preserve">Giu 12</t>
  </si>
  <si>
    <t xml:space="preserve">Missione Sabina Breveglieri, Nexus ER 4-7/10/12  nr. 3 diarie att. 8</t>
  </si>
  <si>
    <t xml:space="preserve">Missione Sabina Breveglieri, Nexus ER 8-22/6/2013 Nr. 12 diarie att. 8</t>
  </si>
  <si>
    <t xml:space="preserve">27/96/13</t>
  </si>
  <si>
    <t xml:space="preserve">Smida ben Smida</t>
  </si>
  <si>
    <t xml:space="preserve">Missione Sabina Breveglieri, Nexus ER 8-22/6/2013 Affitto </t>
  </si>
  <si>
    <t xml:space="preserve">3.6 Altri equipaggiamenti, materiali, forniture  specificare:   Materiali didattici per la formazione e di diffusione per le tavole rotonde sul dialogo sociale</t>
  </si>
  <si>
    <t xml:space="preserve">Imprimerie ArtYPO</t>
  </si>
  <si>
    <t xml:space="preserve">Stampa 500 riviste su donne e sindacato e 4000 calendari att 8</t>
  </si>
  <si>
    <t xml:space="preserve">Stè Balkis des travaux pubblicitaires</t>
  </si>
  <si>
    <t xml:space="preserve">Tshirt per diffusione formazione e copie materiale didattico formazione att 8</t>
  </si>
  <si>
    <t xml:space="preserve">riv</t>
  </si>
  <si>
    <r>
      <rPr>
        <b val="true"/>
        <sz val="9"/>
        <color rgb="FF000000"/>
        <rFont val="Times New Roman"/>
        <family val="1"/>
      </rPr>
      <t xml:space="preserve">4. Altri costi in loco</t>
    </r>
    <r>
      <rPr>
        <sz val="9"/>
        <color rgb="FF000000"/>
        <rFont val="Times New Roman"/>
        <family val="1"/>
      </rPr>
      <t xml:space="preserve"> </t>
    </r>
  </si>
  <si>
    <t xml:space="preserve">4.2 Sensibilizzazione, conferenze, seminari in loco  specificare: Tavole rotonde per attività con i sindacati A9</t>
  </si>
  <si>
    <t xml:space="preserve">Hédi Lakhsourii</t>
  </si>
  <si>
    <t xml:space="preserve">Elaborazione rapporto preparatorio a formazione tavola rotonda 4-5/3/13 att 8</t>
  </si>
  <si>
    <t xml:space="preserve">Samia Sakka</t>
  </si>
  <si>
    <t xml:space="preserve">Segreteriato  seminario 4-5/3/13 att 8</t>
  </si>
  <si>
    <t xml:space="preserve">Farid Sassi</t>
  </si>
  <si>
    <t xml:space="preserve">Amplificazione  tavola rotonda 4-5/3/13 att 8</t>
  </si>
  <si>
    <t xml:space="preserve">Sofiene Abouda </t>
  </si>
  <si>
    <t xml:space="preserve">Trasporto formatori e materiali  tavola rotonda 4-5/3/13 att 8</t>
  </si>
  <si>
    <t xml:space="preserve">Nouri Mzid</t>
  </si>
  <si>
    <t xml:space="preserve">Formatore: Ruolo del dialogo sociale per sostenere la democrazia  4-5/3/13 att 8</t>
  </si>
  <si>
    <t xml:space="preserve">Sadok ben Hassine</t>
  </si>
  <si>
    <t xml:space="preserve">Formatore: Norme internazionali del lavoro relative al dialogo sociale 4-5/3/13 att 8</t>
  </si>
  <si>
    <t xml:space="preserve">Hotel Sol Azur</t>
  </si>
  <si>
    <t xml:space="preserve">18 pernottamenti 4-5/3/2013 att 8</t>
  </si>
  <si>
    <t xml:space="preserve">4 pernottamenti 4-5/3/2013 att 8</t>
  </si>
  <si>
    <t xml:space="preserve">Vitto 23 pp 4-5/3/2013 att 8</t>
  </si>
  <si>
    <t xml:space="preserve">Vari</t>
  </si>
  <si>
    <t xml:space="preserve">Spese di trasporto per N. 22 partecipanti tavola rotonda Hammamet 4-5/3/2013 att 8</t>
  </si>
  <si>
    <t xml:space="preserve">NN</t>
  </si>
  <si>
    <t xml:space="preserve">4.3 Corsi di formazione specificare: Corso di Formazione UGTT (A8) </t>
  </si>
  <si>
    <t xml:space="preserve">Spese di trasporto per N. 38 partecipanti formazione a Tabarka, 4-5/2/2013 att 8</t>
  </si>
  <si>
    <t xml:space="preserve">Spese di trasporto per N. 37 partecipanti formazione a Hammamet ,15-16/2/2013 att 8</t>
  </si>
  <si>
    <t xml:space="preserve">15/2/2013</t>
  </si>
  <si>
    <t xml:space="preserve">Spese di trasporto per N. 43 partecipanti formazione a Tozeur  25-26/2/2013 att 8</t>
  </si>
  <si>
    <t xml:space="preserve">25/2/2013</t>
  </si>
  <si>
    <t xml:space="preserve">Elaborazione rapporto preparatorio a formazione seminario4-5/2/13 att 8</t>
  </si>
  <si>
    <t xml:space="preserve">Elaborazione rapporto preparatorio a formazione seminario 15-16/2/13 att 8</t>
  </si>
  <si>
    <t xml:space="preserve">16/2/2013</t>
  </si>
  <si>
    <t xml:space="preserve">Elaborazione rapporto preparatorio a formazione seminario 25-26/2/13 att 8</t>
  </si>
  <si>
    <t xml:space="preserve">Segreteriato  seminario 4-5/2/13 att 8</t>
  </si>
  <si>
    <t xml:space="preserve">Segreteriato  seminario 15-16/2/13 att 8</t>
  </si>
  <si>
    <t xml:space="preserve">Segreteriato  seminario 25-26/2/13 att 8</t>
  </si>
  <si>
    <t xml:space="preserve">26/2/2013</t>
  </si>
  <si>
    <t xml:space="preserve">Amplificazione  seminario 4-5/2/13 att 8</t>
  </si>
  <si>
    <t xml:space="preserve">Amplificazione  seminario 15-16/2/13 att 8</t>
  </si>
  <si>
    <t xml:space="preserve">Amplificazione  seminario 25-26/2/13 att 8</t>
  </si>
  <si>
    <t xml:space="preserve">Trasporto formatori e materiali  seminario 4-5/2/13 att 8</t>
  </si>
  <si>
    <t xml:space="preserve">Trasporto formatori e materiali  seminario 15-16/2/13 att 8</t>
  </si>
  <si>
    <t xml:space="preserve">Trasporto formatori e materiali  seminario 25-26/2/13 att 8</t>
  </si>
  <si>
    <t xml:space="preserve">Ikbal ben Moussa</t>
  </si>
  <si>
    <t xml:space="preserve">Formatore: Rinnovo costituzione tunisina  seminario 4-5/2/13 att 8</t>
  </si>
  <si>
    <t xml:space="preserve">Formatore: Rinnovo costituzione tunisina  seminario15-16/2/13 att 8</t>
  </si>
  <si>
    <t xml:space="preserve">Formatore: Rinnovo costituzione tunisina  seminario 25-26/2/13 att 8</t>
  </si>
  <si>
    <t xml:space="preserve">Ridha Tlili</t>
  </si>
  <si>
    <t xml:space="preserve">Formatore: Storia mov sindacale tunisino  seminario 4-5/2/13 att 8</t>
  </si>
  <si>
    <t xml:space="preserve">Formatore: Storia mov sindacale tunisino  seminario 15-16/2/13 att 8</t>
  </si>
  <si>
    <t xml:space="preserve">Formatore: Storia mov sindacale tunisino  seminario 25-26/2/13 att 8</t>
  </si>
  <si>
    <t xml:space="preserve">Sihem Boussetta</t>
  </si>
  <si>
    <t xml:space="preserve">Formatore: Integrazione donna nel lavoro sindacale  seminario 4-5/2/13 att 8</t>
  </si>
  <si>
    <t xml:space="preserve">Formatore: Integrazione donna nel lavoro sindacale  seminario 15-16/2/13 att 8</t>
  </si>
  <si>
    <t xml:space="preserve">Formatore: Integrazione donna nel lavoro sindacale  seminario 25-26/2/13 att 8</t>
  </si>
  <si>
    <t xml:space="preserve">Taufik Dahbi</t>
  </si>
  <si>
    <t xml:space="preserve">Formatore: Integrazione giovani nel lavoro sindacale seminario 4-5/2/13 att 8</t>
  </si>
  <si>
    <t xml:space="preserve">Hayet Yakoubi</t>
  </si>
  <si>
    <t xml:space="preserve">Formatore: Integrazione giovani nel lavoro sindacale seminario 15-16/2/13 att 8</t>
  </si>
  <si>
    <t xml:space="preserve">Yoissef Barrah</t>
  </si>
  <si>
    <t xml:space="preserve">Formatore: Integrazione giovani nel lavoro sindacale seminario 25-26/2/13 att 8</t>
  </si>
  <si>
    <t xml:space="preserve">Abdelssalem  Nsiri</t>
  </si>
  <si>
    <t xml:space="preserve">Formatore: Promozione del dialogo sociale in Tunisia 4-5/3/2013 att 8</t>
  </si>
  <si>
    <t xml:space="preserve">Sami Aouadi</t>
  </si>
  <si>
    <t xml:space="preserve">Formatore: Rendiconto sulla realtà  del dialogo sociale in Tunisia e Patto sociale tra I partners sociali in Tunisia  4-5/3/2013 att 8</t>
  </si>
  <si>
    <t xml:space="preserve">Itrpika Hotel</t>
  </si>
  <si>
    <t xml:space="preserve">22ppx2notti+4ppx1notte+22ppx1notte+29colazioni+varie  seminario 4-5/2/13 att 8</t>
  </si>
  <si>
    <t xml:space="preserve">Société Balkis</t>
  </si>
  <si>
    <t xml:space="preserve">2 banner per seminario 4-5/2/13 att 8</t>
  </si>
  <si>
    <t xml:space="preserve">23ppx2notti+1ppx1notte+19ppx1notte+19colazioni per seminario 15-16/2/2013 att 8</t>
  </si>
  <si>
    <t xml:space="preserve">2 banner per seminario 15-16/2/13 att 8</t>
  </si>
  <si>
    <t xml:space="preserve">STE Univers du savoir</t>
  </si>
  <si>
    <t xml:space="preserve">45 magliette + 45 penne per seminario 15-16/2/2013 att 8</t>
  </si>
  <si>
    <t xml:space="preserve">Hotel Ras el ain</t>
  </si>
  <si>
    <t xml:space="preserve">pensione completa 32 pp seminario 25-26/2/2013 att 8</t>
  </si>
  <si>
    <t xml:space="preserve">2 banner per seminario 25-26/2/13 att 8</t>
  </si>
  <si>
    <t xml:space="preserve">TOTALE COSTI DEL PROGETTO</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0.00"/>
    <numFmt numFmtId="167" formatCode="&quot;€ &quot;#,##0.00"/>
    <numFmt numFmtId="168" formatCode="#,##0"/>
    <numFmt numFmtId="169" formatCode="&quot;€ &quot;#,##0.00;[RED]&quot;-€ &quot;#,##0.00"/>
    <numFmt numFmtId="170" formatCode="dd/mm/yy"/>
    <numFmt numFmtId="171" formatCode="General"/>
    <numFmt numFmtId="172" formatCode="0.00"/>
    <numFmt numFmtId="173" formatCode="yyyy\-mm\-dd"/>
  </numFmts>
  <fonts count="36">
    <font>
      <sz val="10"/>
      <name val="Arial"/>
      <family val="2"/>
    </font>
    <font>
      <sz val="10"/>
      <name val="Arial"/>
      <family val="0"/>
    </font>
    <font>
      <sz val="10"/>
      <name val="Arial"/>
      <family val="0"/>
    </font>
    <font>
      <sz val="10"/>
      <name val="Arial"/>
      <family val="0"/>
    </font>
    <font>
      <sz val="10"/>
      <color rgb="FF000000"/>
      <name val="Arial"/>
      <family val="2"/>
    </font>
    <font>
      <b val="true"/>
      <sz val="12"/>
      <name val="Times New Roman"/>
      <family val="1"/>
    </font>
    <font>
      <sz val="1"/>
      <color rgb="FF000000"/>
      <name val="Arial"/>
      <family val="2"/>
    </font>
    <font>
      <b val="true"/>
      <sz val="14"/>
      <color rgb="FF000000"/>
      <name val="Times New Roman"/>
      <family val="1"/>
    </font>
    <font>
      <b val="true"/>
      <i val="true"/>
      <sz val="13"/>
      <color rgb="FFFF0000"/>
      <name val="Times New Roman"/>
      <family val="1"/>
    </font>
    <font>
      <b val="true"/>
      <sz val="12"/>
      <color rgb="FF000000"/>
      <name val="Times New Roman"/>
      <family val="1"/>
    </font>
    <font>
      <b val="true"/>
      <sz val="9"/>
      <color rgb="FF000000"/>
      <name val="Times New Roman"/>
      <family val="1"/>
    </font>
    <font>
      <b val="true"/>
      <sz val="9"/>
      <name val="Times New Roman"/>
      <family val="1"/>
    </font>
    <font>
      <sz val="9"/>
      <name val="Times New Roman"/>
      <family val="1"/>
    </font>
    <font>
      <sz val="9"/>
      <color rgb="FF000000"/>
      <name val="Times New Roman"/>
      <family val="1"/>
    </font>
    <font>
      <b val="true"/>
      <sz val="9"/>
      <color rgb="FFFFFFFF"/>
      <name val="Times New Roman"/>
      <family val="1"/>
    </font>
    <font>
      <b val="true"/>
      <sz val="10"/>
      <color rgb="FF000000"/>
      <name val="Arial"/>
      <family val="2"/>
    </font>
    <font>
      <b val="true"/>
      <sz val="10"/>
      <name val="Arial"/>
      <family val="2"/>
    </font>
    <font>
      <sz val="9"/>
      <color rgb="FF000000"/>
      <name val="Times New Roman"/>
      <family val="1"/>
      <charset val="1"/>
    </font>
    <font>
      <b val="true"/>
      <sz val="9"/>
      <name val="Times New Roman"/>
      <family val="1"/>
      <charset val="1"/>
    </font>
    <font>
      <b val="true"/>
      <sz val="9"/>
      <color rgb="FF000000"/>
      <name val="Times New Roman"/>
      <family val="1"/>
      <charset val="1"/>
    </font>
    <font>
      <b val="true"/>
      <i val="true"/>
      <sz val="9"/>
      <color rgb="FFFF0000"/>
      <name val="Times New Roman"/>
      <family val="1"/>
      <charset val="1"/>
    </font>
    <font>
      <sz val="9"/>
      <name val="Times New Roman"/>
      <family val="1"/>
      <charset val="1"/>
    </font>
    <font>
      <b val="true"/>
      <sz val="9"/>
      <color rgb="FFFFFFFF"/>
      <name val="Times New Roman"/>
      <family val="1"/>
      <charset val="1"/>
    </font>
    <font>
      <strike val="true"/>
      <sz val="9"/>
      <color rgb="FF000000"/>
      <name val="Times New Roman"/>
      <family val="1"/>
      <charset val="1"/>
    </font>
    <font>
      <sz val="10"/>
      <color rgb="FF000000"/>
      <name val="Arial Narrow"/>
      <family val="2"/>
    </font>
    <font>
      <sz val="9"/>
      <color rgb="FF000000"/>
      <name val="Arial Narrow"/>
      <family val="2"/>
    </font>
    <font>
      <sz val="9"/>
      <name val="Arial"/>
      <family val="2"/>
    </font>
    <font>
      <sz val="9"/>
      <name val="Arial Narrow"/>
      <family val="2"/>
    </font>
    <font>
      <strike val="true"/>
      <sz val="9"/>
      <color rgb="FF000000"/>
      <name val="Arial Narrow"/>
      <family val="2"/>
    </font>
    <font>
      <strike val="true"/>
      <sz val="10"/>
      <name val="Arial"/>
      <family val="2"/>
    </font>
    <font>
      <sz val="10"/>
      <color rgb="FF000000"/>
      <name val="Georgia"/>
      <family val="1"/>
    </font>
    <font>
      <sz val="10"/>
      <name val="Georgia"/>
      <family val="1"/>
    </font>
    <font>
      <i val="true"/>
      <sz val="12"/>
      <color rgb="FF000000"/>
      <name val="Times New Roman"/>
      <family val="1"/>
    </font>
    <font>
      <b val="true"/>
      <sz val="11"/>
      <color rgb="FF000000"/>
      <name val="Times New Roman"/>
      <family val="1"/>
    </font>
    <font>
      <sz val="8"/>
      <color rgb="FF000000"/>
      <name val="Times New Roman"/>
      <family val="1"/>
    </font>
    <font>
      <sz val="11"/>
      <color rgb="FF000000"/>
      <name val="Times New Roman"/>
      <family val="1"/>
      <charset val="1"/>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2" borderId="1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true" hidden="true"/>
    </xf>
    <xf numFmtId="166" fontId="13" fillId="2" borderId="1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6" fontId="13" fillId="0" borderId="13" xfId="0" applyFont="true" applyBorder="true" applyAlignment="true" applyProtection="true">
      <alignment horizontal="center" vertical="center" textRotation="0" wrapText="false" indent="0" shrinkToFit="false"/>
      <protection locked="true" hidden="true"/>
    </xf>
    <xf numFmtId="167" fontId="13" fillId="2" borderId="13" xfId="0"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true"/>
    </xf>
    <xf numFmtId="164" fontId="16" fillId="2"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6" fontId="13" fillId="0" borderId="15" xfId="0" applyFont="true" applyBorder="true" applyAlignment="true" applyProtection="true">
      <alignment horizontal="center" vertical="center" textRotation="0" wrapText="false" indent="0" shrinkToFit="false"/>
      <protection locked="true" hidden="true"/>
    </xf>
    <xf numFmtId="167" fontId="13" fillId="2" borderId="15" xfId="0" applyFont="true" applyBorder="true" applyAlignment="true" applyProtection="true">
      <alignment horizontal="center" vertical="center" textRotation="0" wrapText="false" indent="0" shrinkToFit="false"/>
      <protection locked="true" hidden="false"/>
    </xf>
    <xf numFmtId="167" fontId="13" fillId="2" borderId="12" xfId="0" applyFont="true" applyBorder="true" applyAlignment="true" applyProtection="tru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6" fontId="16" fillId="2"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8" fontId="10" fillId="0" borderId="10"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9" fontId="16" fillId="2"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general" vertical="center" textRotation="0" wrapText="tru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9" fontId="4" fillId="2" borderId="15"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4" fillId="0" borderId="12" xfId="0" applyFont="true" applyBorder="true" applyAlignment="true" applyProtection="true">
      <alignment horizontal="general" vertical="center" textRotation="0" wrapText="tru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true">
      <alignment horizontal="general" vertical="center" textRotation="0" wrapText="false" indent="0" shrinkToFit="false"/>
      <protection locked="true" hidden="false"/>
    </xf>
    <xf numFmtId="169" fontId="16" fillId="2" borderId="14" xfId="2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9" fontId="15"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6" fontId="15" fillId="2" borderId="14" xfId="0" applyFont="true" applyBorder="true" applyAlignment="true" applyProtection="true">
      <alignment horizontal="general" vertical="center" textRotation="0" wrapText="false" indent="0" shrinkToFit="false"/>
      <protection locked="true" hidden="false"/>
    </xf>
    <xf numFmtId="166"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2" borderId="18"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9" fontId="15" fillId="2" borderId="7" xfId="0" applyFont="true" applyBorder="true" applyAlignment="true" applyProtection="true">
      <alignment horizontal="general" vertical="center" textRotation="0" wrapText="false" indent="0" shrinkToFit="false"/>
      <protection locked="true" hidden="false"/>
    </xf>
    <xf numFmtId="169" fontId="4" fillId="2" borderId="1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2" borderId="2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9" fontId="4" fillId="2" borderId="22" xfId="0" applyFont="true" applyBorder="true" applyAlignment="true" applyProtection="true">
      <alignment horizontal="general" vertical="center" textRotation="0" wrapText="false" indent="0" shrinkToFit="false"/>
      <protection locked="true" hidden="false"/>
    </xf>
    <xf numFmtId="169" fontId="15" fillId="2"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2"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6" fontId="4" fillId="0" borderId="22" xfId="0" applyFont="true" applyBorder="true" applyAlignment="true" applyProtection="true">
      <alignment horizontal="general" vertical="center" textRotation="0" wrapText="false" indent="0" shrinkToFit="false"/>
      <protection locked="true" hidden="false"/>
    </xf>
    <xf numFmtId="166" fontId="15" fillId="2" borderId="22" xfId="0" applyFont="true" applyBorder="true" applyAlignment="true" applyProtection="true">
      <alignment horizontal="general" vertical="center" textRotation="0" wrapText="false" indent="0" shrinkToFit="false"/>
      <protection locked="true" hidden="false"/>
    </xf>
    <xf numFmtId="166" fontId="4" fillId="0" borderId="20" xfId="0" applyFont="true" applyBorder="true" applyAlignment="true" applyProtection="true">
      <alignment horizontal="general" vertical="center" textRotation="0" wrapText="true" indent="0" shrinkToFit="false"/>
      <protection locked="tru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true">
      <alignment horizontal="general" vertical="center" textRotation="0" wrapText="false" indent="0" shrinkToFit="false"/>
      <protection locked="true" hidden="false"/>
    </xf>
    <xf numFmtId="166" fontId="15" fillId="2"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false"/>
      <protection locked="true" hidden="false"/>
    </xf>
    <xf numFmtId="166" fontId="19" fillId="2"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false" indent="0" shrinkToFit="false"/>
      <protection locked="true" hidden="true"/>
    </xf>
    <xf numFmtId="166" fontId="17" fillId="2" borderId="12"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true"/>
    </xf>
    <xf numFmtId="166" fontId="19" fillId="2" borderId="7"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6" fontId="17" fillId="0" borderId="13" xfId="0" applyFont="true" applyBorder="true" applyAlignment="true" applyProtection="true">
      <alignment horizontal="center" vertical="center" textRotation="0" wrapText="false" indent="0" shrinkToFit="false"/>
      <protection locked="true" hidden="true"/>
    </xf>
    <xf numFmtId="167" fontId="17" fillId="2" borderId="13"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true"/>
    </xf>
    <xf numFmtId="164" fontId="21" fillId="2" borderId="1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left" vertical="center" textRotation="0" wrapText="true" indent="0" shrinkToFit="false"/>
      <protection locked="false" hidden="false"/>
    </xf>
    <xf numFmtId="166" fontId="17" fillId="3" borderId="13" xfId="0" applyFont="true" applyBorder="true" applyAlignment="true" applyProtection="true">
      <alignment horizontal="center" vertical="center" textRotation="0" wrapText="false" indent="0" shrinkToFit="false"/>
      <protection locked="true" hidden="true"/>
    </xf>
    <xf numFmtId="167" fontId="17" fillId="3" borderId="13" xfId="0" applyFont="true" applyBorder="true" applyAlignment="true" applyProtection="true">
      <alignment horizontal="center" vertical="center" textRotation="0" wrapText="false" indent="0" shrinkToFit="false"/>
      <protection locked="true" hidden="false"/>
    </xf>
    <xf numFmtId="166" fontId="17" fillId="3" borderId="10" xfId="0" applyFont="true" applyBorder="true" applyAlignment="true" applyProtection="true">
      <alignment horizontal="center" vertical="center" textRotation="0" wrapText="false" indent="0" shrinkToFit="false"/>
      <protection locked="true" hidden="true"/>
    </xf>
    <xf numFmtId="164" fontId="21" fillId="3" borderId="1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2" borderId="14"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7" fontId="18" fillId="2" borderId="14"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true" hidden="true"/>
    </xf>
    <xf numFmtId="164" fontId="18" fillId="2"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7" fontId="18" fillId="3" borderId="1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6" fontId="17" fillId="0" borderId="15" xfId="0" applyFont="true" applyBorder="true" applyAlignment="true" applyProtection="true">
      <alignment horizontal="center" vertical="center" textRotation="0" wrapText="false" indent="0" shrinkToFit="false"/>
      <protection locked="true" hidden="true"/>
    </xf>
    <xf numFmtId="167" fontId="17" fillId="2" borderId="15" xfId="0" applyFont="true" applyBorder="true" applyAlignment="true" applyProtection="true">
      <alignment horizontal="center" vertical="center" textRotation="0" wrapText="false" indent="0" shrinkToFit="false"/>
      <protection locked="true" hidden="false"/>
    </xf>
    <xf numFmtId="167" fontId="17" fillId="2" borderId="12" xfId="0" applyFont="true" applyBorder="true" applyAlignment="true" applyProtection="true">
      <alignment horizontal="center" vertical="center" textRotation="0" wrapText="fals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8" fontId="19" fillId="0" borderId="10"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general" vertical="center" textRotation="0" wrapText="false" indent="0" shrinkToFit="false"/>
      <protection locked="true" hidden="false"/>
    </xf>
    <xf numFmtId="169" fontId="17" fillId="0" borderId="13" xfId="0" applyFont="true" applyBorder="true" applyAlignment="true" applyProtection="true">
      <alignment horizontal="general" vertical="center" textRotation="0" wrapText="false" indent="0" shrinkToFit="false"/>
      <protection locked="true" hidden="false"/>
    </xf>
    <xf numFmtId="169" fontId="17" fillId="2" borderId="13" xfId="0" applyFont="true" applyBorder="true" applyAlignment="true" applyProtection="true">
      <alignment horizontal="general"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true" hidden="false"/>
    </xf>
    <xf numFmtId="169" fontId="18" fillId="2" borderId="1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6" fontId="17" fillId="0" borderId="13"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3" borderId="10" xfId="0" applyFont="true" applyBorder="true" applyAlignment="true" applyProtection="true">
      <alignment horizontal="general" vertical="center" textRotation="0" wrapText="false" indent="0" shrinkToFit="false"/>
      <protection locked="true" hidden="false"/>
    </xf>
    <xf numFmtId="166" fontId="17" fillId="3" borderId="15" xfId="0" applyFont="true" applyBorder="true" applyAlignment="true" applyProtection="true">
      <alignment horizontal="general" vertical="center" textRotation="0" wrapText="false" indent="0" shrinkToFit="false"/>
      <protection locked="true" hidden="false"/>
    </xf>
    <xf numFmtId="166" fontId="17" fillId="3" borderId="15" xfId="0" applyFont="true" applyBorder="true" applyAlignment="true" applyProtection="true">
      <alignment horizontal="general" vertical="center" textRotation="0" wrapText="true" indent="0" shrinkToFit="false"/>
      <protection locked="true" hidden="false"/>
    </xf>
    <xf numFmtId="169" fontId="17" fillId="3" borderId="15"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6" fontId="17" fillId="0" borderId="12" xfId="0" applyFont="true" applyBorder="true" applyAlignment="true" applyProtection="true">
      <alignment horizontal="general" vertical="center" textRotation="0" wrapText="true" indent="0" shrinkToFit="false"/>
      <protection locked="true" hidden="false"/>
    </xf>
    <xf numFmtId="166" fontId="17" fillId="0" borderId="12" xfId="0" applyFont="true" applyBorder="true" applyAlignment="true" applyProtection="true">
      <alignment horizontal="general" vertical="center" textRotation="0" wrapText="false" indent="0" shrinkToFit="false"/>
      <protection locked="true" hidden="false"/>
    </xf>
    <xf numFmtId="169" fontId="17" fillId="0" borderId="12" xfId="0" applyFont="true" applyBorder="true" applyAlignment="true" applyProtection="true">
      <alignment horizontal="general" vertical="center" textRotation="0" wrapText="false" indent="0" shrinkToFit="false"/>
      <protection locked="true" hidden="false"/>
    </xf>
    <xf numFmtId="169" fontId="17" fillId="2" borderId="12"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9" fontId="18" fillId="2" borderId="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6" fontId="17" fillId="3" borderId="13" xfId="0" applyFont="true" applyBorder="true" applyAlignment="true" applyProtection="true">
      <alignment horizontal="general" vertical="center" textRotation="0" wrapText="true" indent="0" shrinkToFit="false"/>
      <protection locked="true" hidden="false"/>
    </xf>
    <xf numFmtId="166" fontId="17" fillId="3" borderId="13" xfId="0" applyFont="true" applyBorder="true" applyAlignment="true" applyProtection="true">
      <alignment horizontal="general" vertical="center" textRotation="0" wrapText="false" indent="0" shrinkToFit="false"/>
      <protection locked="true" hidden="false"/>
    </xf>
    <xf numFmtId="169" fontId="17" fillId="3" borderId="13" xfId="0" applyFont="true" applyBorder="true" applyAlignment="true" applyProtection="true">
      <alignment horizontal="general" vertical="center" textRotation="0" wrapText="false" indent="0" shrinkToFit="false"/>
      <protection locked="true" hidden="false"/>
    </xf>
    <xf numFmtId="169" fontId="17" fillId="3" borderId="10" xfId="20" applyFont="true" applyBorder="true" applyAlignment="true" applyProtection="true">
      <alignment horizontal="general" vertical="center" textRotation="0" wrapText="false" indent="0" shrinkToFit="false"/>
      <protection locked="true" hidden="false"/>
    </xf>
    <xf numFmtId="169" fontId="18" fillId="3" borderId="14" xfId="2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general"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66" fontId="17" fillId="3" borderId="10" xfId="0" applyFont="true" applyBorder="true" applyAlignment="true" applyProtection="true">
      <alignment horizontal="general" vertical="center" textRotation="0" wrapText="false" indent="0" shrinkToFit="false"/>
      <protection locked="true" hidden="false"/>
    </xf>
    <xf numFmtId="166" fontId="18" fillId="3"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9" fontId="19" fillId="2" borderId="14"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6" fontId="19" fillId="2" borderId="14" xfId="0" applyFont="true" applyBorder="true" applyAlignment="true" applyProtection="true">
      <alignment horizontal="general" vertical="center" textRotation="0" wrapText="false" indent="0" shrinkToFit="false"/>
      <protection locked="true" hidden="false"/>
    </xf>
    <xf numFmtId="166" fontId="17" fillId="2" borderId="13"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9" fontId="17" fillId="0" borderId="15" xfId="0" applyFont="true" applyBorder="true" applyAlignment="true" applyProtection="true">
      <alignment horizontal="general" vertical="center" textRotation="0" wrapText="false" indent="0" shrinkToFit="false"/>
      <protection locked="true" hidden="false"/>
    </xf>
    <xf numFmtId="169" fontId="17" fillId="2" borderId="15"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9" fontId="17" fillId="2" borderId="18" xfId="0" applyFont="true" applyBorder="true" applyAlignment="true" applyProtection="true">
      <alignment horizontal="general" vertical="center" textRotation="0" wrapText="false" indent="0" shrinkToFit="false"/>
      <protection locked="true" hidden="false"/>
    </xf>
    <xf numFmtId="169" fontId="17" fillId="0" borderId="7" xfId="0" applyFont="true" applyBorder="true" applyAlignment="true" applyProtection="true">
      <alignment horizontal="general" vertical="center" textRotation="0" wrapText="false" indent="0" shrinkToFit="false"/>
      <protection locked="true" hidden="false"/>
    </xf>
    <xf numFmtId="169" fontId="19" fillId="2" borderId="7" xfId="0" applyFont="true" applyBorder="true" applyAlignment="true" applyProtection="true">
      <alignment horizontal="general" vertical="center" textRotation="0" wrapText="false" indent="0" shrinkToFit="false"/>
      <protection locked="true" hidden="false"/>
    </xf>
    <xf numFmtId="169" fontId="17" fillId="2" borderId="19"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9" fontId="17" fillId="0" borderId="20" xfId="0" applyFont="true" applyBorder="tru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9" fontId="17" fillId="0" borderId="22" xfId="0" applyFont="true" applyBorder="true" applyAlignment="true" applyProtection="true">
      <alignment horizontal="general" vertical="center" textRotation="0" wrapText="false" indent="0" shrinkToFit="false"/>
      <protection locked="true" hidden="false"/>
    </xf>
    <xf numFmtId="169" fontId="17" fillId="2" borderId="22" xfId="0" applyFont="true" applyBorder="true" applyAlignment="true" applyProtection="true">
      <alignment horizontal="general" vertical="center" textRotation="0" wrapText="false" indent="0" shrinkToFit="false"/>
      <protection locked="true" hidden="false"/>
    </xf>
    <xf numFmtId="169" fontId="19" fillId="2" borderId="22"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9" fontId="17" fillId="0" borderId="23" xfId="0" applyFont="true" applyBorder="true" applyAlignment="true" applyProtection="true">
      <alignment horizontal="general" vertical="center" textRotation="0" wrapText="false" indent="0" shrinkToFit="false"/>
      <protection locked="true" hidden="false"/>
    </xf>
    <xf numFmtId="169" fontId="17" fillId="2" borderId="23"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6" fontId="19" fillId="2" borderId="22"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general" vertical="center" textRotation="0" wrapText="true" indent="0" shrinkToFit="false"/>
      <protection locked="true" hidden="false"/>
    </xf>
    <xf numFmtId="166" fontId="17" fillId="0" borderId="20" xfId="0" applyFont="true" applyBorder="true" applyAlignment="true" applyProtection="true">
      <alignment horizontal="general" vertical="center" textRotation="0" wrapText="fals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true" hidden="false"/>
    </xf>
    <xf numFmtId="166" fontId="17" fillId="0"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true" hidden="false"/>
    </xf>
    <xf numFmtId="166" fontId="17" fillId="0" borderId="25"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6" fontId="19" fillId="2" borderId="25" xfId="0" applyFont="true" applyBorder="true" applyAlignment="true" applyProtection="true">
      <alignment horizontal="general" vertical="center" textRotation="0" wrapText="false" indent="0" shrinkToFit="false"/>
      <protection locked="true" hidden="false"/>
    </xf>
    <xf numFmtId="164" fontId="4" fillId="5" borderId="25" xfId="24" applyFont="true" applyBorder="true" applyAlignment="true" applyProtection="false">
      <alignment horizontal="center" vertical="bottom" textRotation="0" wrapText="false" indent="0" shrinkToFit="false"/>
      <protection locked="true" hidden="false"/>
    </xf>
    <xf numFmtId="164" fontId="24" fillId="5" borderId="25" xfId="2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6" xfId="24" applyFont="true" applyBorder="true" applyAlignment="true" applyProtection="false">
      <alignment horizontal="general" vertical="center" textRotation="0" wrapText="true" indent="0" shrinkToFit="false"/>
      <protection locked="true" hidden="false"/>
    </xf>
    <xf numFmtId="164" fontId="24" fillId="6" borderId="25" xfId="23" applyFont="true" applyBorder="true" applyAlignment="true" applyProtection="false">
      <alignment horizontal="general" vertical="top" textRotation="0" wrapText="true" indent="0" shrinkToFit="false"/>
      <protection locked="true" hidden="false"/>
    </xf>
    <xf numFmtId="164" fontId="24" fillId="6" borderId="25" xfId="23" applyFont="true" applyBorder="true" applyAlignment="true" applyProtection="false">
      <alignment horizontal="right" vertical="top" textRotation="0" wrapText="true" indent="0" shrinkToFit="false"/>
      <protection locked="true" hidden="false"/>
    </xf>
    <xf numFmtId="164" fontId="25" fillId="0" borderId="26" xfId="24" applyFont="true" applyBorder="true" applyAlignment="true" applyProtection="false">
      <alignment horizontal="general" vertical="center" textRotation="0" wrapText="true" indent="0" shrinkToFit="false"/>
      <protection locked="true" hidden="false"/>
    </xf>
    <xf numFmtId="164" fontId="25" fillId="6" borderId="25" xfId="2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25" fillId="5" borderId="25" xfId="26" applyFont="true" applyBorder="true" applyAlignment="true" applyProtection="false">
      <alignment horizontal="general" vertical="top" textRotation="0" wrapText="false" indent="0" shrinkToFit="false"/>
      <protection locked="true" hidden="false"/>
    </xf>
    <xf numFmtId="164" fontId="25" fillId="6" borderId="25" xfId="26" applyFont="true" applyBorder="true" applyAlignment="true" applyProtection="false">
      <alignment horizontal="general" vertical="top" textRotation="0" wrapText="false" indent="0" shrinkToFit="false"/>
      <protection locked="true" hidden="false"/>
    </xf>
    <xf numFmtId="164" fontId="25" fillId="6" borderId="25" xfId="25" applyFont="true" applyBorder="true" applyAlignment="true" applyProtection="false">
      <alignment horizontal="general" vertical="top" textRotation="0" wrapText="true" indent="0" shrinkToFit="false"/>
      <protection locked="true" hidden="false"/>
    </xf>
    <xf numFmtId="164" fontId="25" fillId="0" borderId="25" xfId="26" applyFont="true" applyBorder="true" applyAlignment="true" applyProtection="false">
      <alignment horizontal="general" vertical="top" textRotation="0" wrapText="true" indent="0" shrinkToFit="false"/>
      <protection locked="true" hidden="false"/>
    </xf>
    <xf numFmtId="164" fontId="25" fillId="0" borderId="25" xfId="26" applyFont="true" applyBorder="true" applyAlignment="true" applyProtection="false">
      <alignment horizontal="general" vertical="top" textRotation="0" wrapText="true" indent="0" shrinkToFit="false"/>
      <protection locked="true" hidden="false"/>
    </xf>
    <xf numFmtId="164" fontId="4" fillId="0" borderId="25" xfId="26" applyFont="false" applyBorder="true" applyAlignment="true" applyProtection="false">
      <alignment horizontal="general" vertical="top" textRotation="0" wrapText="false" indent="0" shrinkToFit="false"/>
      <protection locked="true" hidden="false"/>
    </xf>
    <xf numFmtId="164" fontId="28" fillId="0" borderId="25" xfId="26" applyFont="true" applyBorder="true" applyAlignment="true" applyProtection="false">
      <alignment horizontal="general" vertical="top" textRotation="0" wrapText="true" indent="0" shrinkToFit="false"/>
      <protection locked="true" hidden="false"/>
    </xf>
    <xf numFmtId="164" fontId="28" fillId="0" borderId="25" xfId="26" applyFont="true" applyBorder="true" applyAlignment="true" applyProtection="false">
      <alignment horizontal="general" vertical="top" textRotation="0" wrapText="true" indent="0" shrinkToFit="false"/>
      <protection locked="true" hidden="false"/>
    </xf>
    <xf numFmtId="164" fontId="28" fillId="6" borderId="25" xfId="26" applyFont="true" applyBorder="true" applyAlignment="true" applyProtection="false">
      <alignment horizontal="general" vertical="top" textRotation="0" wrapText="true" indent="0" shrinkToFit="false"/>
      <protection locked="true" hidden="false"/>
    </xf>
    <xf numFmtId="164" fontId="28" fillId="6" borderId="25" xfId="25"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6" borderId="25" xfId="26" applyFont="true" applyBorder="true" applyAlignment="true" applyProtection="false">
      <alignment horizontal="general" vertical="top" textRotation="0" wrapText="true" indent="0" shrinkToFit="false"/>
      <protection locked="true" hidden="false"/>
    </xf>
    <xf numFmtId="164" fontId="25" fillId="6" borderId="25" xfId="26" applyFont="true" applyBorder="true" applyAlignment="true" applyProtection="false">
      <alignment horizontal="center" vertical="center" textRotation="0" wrapText="true" indent="0" shrinkToFit="false"/>
      <protection locked="true" hidden="false"/>
    </xf>
    <xf numFmtId="164" fontId="30" fillId="0" borderId="25" xfId="26" applyFont="true" applyBorder="true" applyAlignment="true" applyProtection="false">
      <alignment horizontal="general" vertical="top" textRotation="0" wrapText="true" indent="0" shrinkToFit="false"/>
      <protection locked="true" hidden="false"/>
    </xf>
    <xf numFmtId="164" fontId="25" fillId="0" borderId="25" xfId="25" applyFont="true" applyBorder="true" applyAlignment="true" applyProtection="false">
      <alignment horizontal="general" vertical="top" textRotation="0" wrapText="true" indent="0" shrinkToFit="false"/>
      <protection locked="true" hidden="false"/>
    </xf>
    <xf numFmtId="164" fontId="25" fillId="0" borderId="25" xfId="25"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27" fillId="6"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6" borderId="25"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70" fontId="9"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top" textRotation="0" wrapText="false" indent="0" shrinkToFit="false"/>
      <protection locked="true" hidden="false"/>
    </xf>
    <xf numFmtId="164" fontId="32" fillId="0" borderId="29" xfId="0" applyFont="true" applyBorder="true" applyAlignment="true" applyProtection="true">
      <alignment horizontal="center" vertical="top"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70" fontId="32" fillId="0" borderId="30"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center" vertical="top"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70" fontId="13" fillId="0" borderId="33"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true" hidden="false"/>
    </xf>
    <xf numFmtId="164" fontId="34" fillId="0" borderId="33" xfId="0" applyFont="true" applyBorder="true" applyAlignment="true" applyProtection="true">
      <alignment horizontal="center" vertical="top" textRotation="0" wrapText="tru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center" vertical="center" textRotation="0" wrapText="true" indent="0" shrinkToFit="false"/>
      <protection locked="false" hidden="false"/>
    </xf>
    <xf numFmtId="170" fontId="13" fillId="2" borderId="36" xfId="0" applyFont="true" applyBorder="true" applyAlignment="true" applyProtection="true">
      <alignment horizontal="left" vertical="center" textRotation="0" wrapText="true" indent="0" shrinkToFit="false"/>
      <protection locked="false" hidden="false"/>
    </xf>
    <xf numFmtId="171" fontId="13" fillId="2" borderId="37" xfId="0" applyFont="true" applyBorder="true" applyAlignment="true" applyProtection="true">
      <alignment horizontal="center" vertical="center" textRotation="0" wrapText="true" indent="0" shrinkToFit="false"/>
      <protection locked="false" hidden="false"/>
    </xf>
    <xf numFmtId="167" fontId="13" fillId="0" borderId="32" xfId="0" applyFont="true" applyBorder="true" applyAlignment="true" applyProtection="true">
      <alignment horizontal="center" vertical="center" textRotation="0" wrapText="false" indent="0" shrinkToFit="false"/>
      <protection locked="true" hidden="true"/>
    </xf>
    <xf numFmtId="167" fontId="13" fillId="0" borderId="33" xfId="0" applyFont="true" applyBorder="true" applyAlignment="true" applyProtection="true">
      <alignment horizontal="center" vertical="center" textRotation="0" wrapText="false" indent="0" shrinkToFit="false"/>
      <protection locked="true" hidden="true"/>
    </xf>
    <xf numFmtId="167" fontId="13" fillId="0" borderId="38" xfId="0" applyFont="true" applyBorder="true" applyAlignment="true" applyProtection="true">
      <alignment horizontal="center" vertical="center" textRotation="0" wrapText="false" indent="0" shrinkToFit="false"/>
      <protection locked="true" hidden="tru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false" hidden="false"/>
    </xf>
    <xf numFmtId="170" fontId="13" fillId="2" borderId="25" xfId="0" applyFont="true" applyBorder="true" applyAlignment="true" applyProtection="true">
      <alignment horizontal="left" vertical="center" textRotation="0" wrapText="tru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false" hidden="false"/>
    </xf>
    <xf numFmtId="164" fontId="13" fillId="2" borderId="39" xfId="0" applyFont="true" applyBorder="true" applyAlignment="true" applyProtection="true">
      <alignment horizontal="center" vertical="center" textRotation="0" wrapText="true" indent="0" shrinkToFit="false"/>
      <protection locked="false" hidden="false"/>
    </xf>
    <xf numFmtId="172" fontId="13" fillId="2" borderId="2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general" vertical="center" textRotation="0" wrapText="true" indent="0" shrinkToFit="false"/>
      <protection locked="true" hidden="false"/>
    </xf>
    <xf numFmtId="172" fontId="13" fillId="2" borderId="37" xfId="0" applyFont="true" applyBorder="true" applyAlignment="true" applyProtection="true">
      <alignment horizontal="center" vertical="center" textRotation="0" wrapText="true" indent="0" shrinkToFit="false"/>
      <protection locked="false" hidden="false"/>
    </xf>
    <xf numFmtId="164" fontId="34" fillId="0" borderId="33" xfId="0"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true">
      <alignment horizontal="center" vertical="center" textRotation="0" wrapText="true" indent="0" shrinkToFit="false"/>
      <protection locked="false" hidden="false"/>
    </xf>
    <xf numFmtId="173" fontId="13" fillId="2" borderId="25"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top"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7" fontId="10" fillId="0" borderId="33" xfId="0" applyFont="true" applyBorder="true" applyAlignment="true" applyProtection="true">
      <alignment horizontal="center" vertical="center" textRotation="0" wrapText="false" indent="0" shrinkToFit="false"/>
      <protection locked="true" hidden="false"/>
    </xf>
    <xf numFmtId="167" fontId="10" fillId="0" borderId="42"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2 " xfId="21"/>
    <cellStyle name="Normale_2 Relazione intermedia attività" xfId="22"/>
    <cellStyle name="Normale_3 Finale obiettivi generali " xfId="23"/>
    <cellStyle name="Normale_3 Rel. Finale obiettivi gen." xfId="24"/>
    <cellStyle name="Normale_4 " xfId="25"/>
    <cellStyle name="Normale_4 Relazione finale attività"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04"/>
  <sheetViews>
    <sheetView showFormulas="false" showGridLines="true" showRowColHeaders="true" showZeros="true" rightToLeft="false" tabSelected="false" showOutlineSymbols="true" defaultGridColor="true" view="normal" topLeftCell="B40" colorId="64" zoomScale="100" zoomScaleNormal="100" zoomScalePageLayoutView="75"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2" min="2" style="2" width="40.42"/>
    <col collapsed="false" customWidth="true" hidden="false" outlineLevel="0" max="3" min="3" style="2" width="87.85"/>
    <col collapsed="false" customWidth="true" hidden="false" outlineLevel="0" max="4" min="4" style="1" width="11.85"/>
    <col collapsed="false" customWidth="true" hidden="false" outlineLevel="0" max="5" min="5" style="1" width="16.28"/>
    <col collapsed="false" customWidth="true" hidden="false" outlineLevel="0" max="6" min="6" style="1" width="14.28"/>
    <col collapsed="false" customWidth="true" hidden="false" outlineLevel="0" max="7" min="7" style="1" width="13.7"/>
    <col collapsed="false" customWidth="false" hidden="false" outlineLevel="0" max="257" min="8" style="1" width="9.14"/>
  </cols>
  <sheetData>
    <row r="1" s="6" customFormat="true" ht="34.5" hidden="false" customHeight="true" outlineLevel="0" collapsed="false">
      <c r="A1" s="3"/>
      <c r="B1" s="4" t="s">
        <v>0</v>
      </c>
      <c r="C1" s="4"/>
      <c r="D1" s="4"/>
      <c r="E1" s="4"/>
      <c r="F1" s="5"/>
      <c r="G1" s="5"/>
    </row>
    <row r="2" customFormat="false" ht="24" hidden="false" customHeight="true" outlineLevel="0" collapsed="false">
      <c r="A2" s="7" t="s">
        <v>1</v>
      </c>
      <c r="B2" s="8"/>
      <c r="C2" s="9"/>
      <c r="D2" s="10"/>
      <c r="E2" s="8"/>
      <c r="F2" s="11"/>
      <c r="G2" s="12"/>
    </row>
    <row r="3" customFormat="false" ht="12.75" hidden="false" customHeight="false" outlineLevel="0" collapsed="false">
      <c r="A3" s="13" t="s">
        <v>2</v>
      </c>
      <c r="B3" s="13" t="s">
        <v>3</v>
      </c>
      <c r="C3" s="14" t="s">
        <v>4</v>
      </c>
      <c r="D3" s="15" t="s">
        <v>5</v>
      </c>
      <c r="E3" s="16" t="s">
        <v>6</v>
      </c>
      <c r="F3" s="17" t="s">
        <v>7</v>
      </c>
      <c r="G3" s="18" t="s">
        <v>8</v>
      </c>
    </row>
    <row r="4" customFormat="false" ht="12.75" hidden="false" customHeight="false" outlineLevel="0" collapsed="false">
      <c r="A4" s="19" t="s">
        <v>9</v>
      </c>
      <c r="B4" s="20" t="s">
        <v>10</v>
      </c>
      <c r="C4" s="21" t="s">
        <v>11</v>
      </c>
      <c r="D4" s="22" t="n">
        <v>0</v>
      </c>
      <c r="E4" s="23" t="n">
        <v>0</v>
      </c>
      <c r="F4" s="24" t="n">
        <f aca="false">SUM(D4:D27)</f>
        <v>39695</v>
      </c>
      <c r="G4" s="25" t="n">
        <f aca="false">SUM(E4:E27)</f>
        <v>34455</v>
      </c>
    </row>
    <row r="5" customFormat="false" ht="12.75" hidden="false" customHeight="false" outlineLevel="0" collapsed="false">
      <c r="A5" s="26" t="s">
        <v>9</v>
      </c>
      <c r="B5" s="27" t="s">
        <v>10</v>
      </c>
      <c r="C5" s="28" t="s">
        <v>12</v>
      </c>
      <c r="D5" s="29" t="n">
        <v>7200</v>
      </c>
      <c r="E5" s="30" t="n">
        <v>6000</v>
      </c>
      <c r="F5" s="31"/>
      <c r="G5" s="32"/>
    </row>
    <row r="6" customFormat="false" ht="12.75" hidden="false" customHeight="false" outlineLevel="0" collapsed="false">
      <c r="A6" s="26" t="s">
        <v>9</v>
      </c>
      <c r="B6" s="27" t="s">
        <v>10</v>
      </c>
      <c r="C6" s="28" t="s">
        <v>13</v>
      </c>
      <c r="D6" s="29" t="n">
        <v>3240</v>
      </c>
      <c r="E6" s="30" t="n">
        <v>2400</v>
      </c>
      <c r="F6" s="31"/>
      <c r="G6" s="32"/>
    </row>
    <row r="7" customFormat="false" ht="12.75" hidden="false" customHeight="false" outlineLevel="0" collapsed="false">
      <c r="A7" s="26" t="s">
        <v>9</v>
      </c>
      <c r="B7" s="27" t="s">
        <v>14</v>
      </c>
      <c r="C7" s="28" t="s">
        <v>11</v>
      </c>
      <c r="D7" s="29" t="n">
        <v>0</v>
      </c>
      <c r="E7" s="30" t="n">
        <v>0</v>
      </c>
      <c r="F7" s="31"/>
      <c r="G7" s="32"/>
    </row>
    <row r="8" customFormat="false" ht="12.75" hidden="false" customHeight="false" outlineLevel="0" collapsed="false">
      <c r="A8" s="26" t="s">
        <v>9</v>
      </c>
      <c r="B8" s="27" t="s">
        <v>14</v>
      </c>
      <c r="C8" s="28" t="s">
        <v>15</v>
      </c>
      <c r="D8" s="29" t="n">
        <v>1800</v>
      </c>
      <c r="E8" s="30" t="n">
        <v>0</v>
      </c>
      <c r="F8" s="31"/>
      <c r="G8" s="32"/>
    </row>
    <row r="9" customFormat="false" ht="24" hidden="false" customHeight="true" outlineLevel="0" collapsed="false">
      <c r="A9" s="26" t="s">
        <v>9</v>
      </c>
      <c r="B9" s="27" t="s">
        <v>16</v>
      </c>
      <c r="C9" s="28" t="s">
        <v>17</v>
      </c>
      <c r="D9" s="29" t="n">
        <v>0</v>
      </c>
      <c r="E9" s="30" t="n">
        <v>0</v>
      </c>
      <c r="F9" s="31"/>
      <c r="G9" s="32"/>
    </row>
    <row r="10" customFormat="false" ht="12.75" hidden="false" customHeight="false" outlineLevel="0" collapsed="false">
      <c r="A10" s="26" t="s">
        <v>9</v>
      </c>
      <c r="B10" s="27" t="s">
        <v>18</v>
      </c>
      <c r="C10" s="28" t="s">
        <v>17</v>
      </c>
      <c r="D10" s="29" t="n">
        <v>0</v>
      </c>
      <c r="E10" s="30" t="n">
        <v>0</v>
      </c>
      <c r="F10" s="31"/>
      <c r="G10" s="32"/>
    </row>
    <row r="11" customFormat="false" ht="24.75" hidden="false" customHeight="true" outlineLevel="0" collapsed="false">
      <c r="A11" s="26" t="s">
        <v>9</v>
      </c>
      <c r="B11" s="27" t="s">
        <v>18</v>
      </c>
      <c r="C11" s="28" t="s">
        <v>19</v>
      </c>
      <c r="D11" s="29" t="n">
        <v>6030</v>
      </c>
      <c r="E11" s="30" t="n">
        <v>6030</v>
      </c>
      <c r="F11" s="31"/>
      <c r="G11" s="33"/>
    </row>
    <row r="12" customFormat="false" ht="12.75" hidden="false" customHeight="false" outlineLevel="0" collapsed="false">
      <c r="A12" s="26" t="s">
        <v>9</v>
      </c>
      <c r="B12" s="27" t="s">
        <v>20</v>
      </c>
      <c r="C12" s="28" t="s">
        <v>11</v>
      </c>
      <c r="D12" s="29" t="n">
        <v>0</v>
      </c>
      <c r="E12" s="30" t="n">
        <v>0</v>
      </c>
      <c r="F12" s="31"/>
      <c r="G12" s="32"/>
    </row>
    <row r="13" customFormat="false" ht="12.75" hidden="false" customHeight="false" outlineLevel="0" collapsed="false">
      <c r="A13" s="34"/>
      <c r="B13" s="27" t="s">
        <v>21</v>
      </c>
      <c r="C13" s="28" t="s">
        <v>11</v>
      </c>
      <c r="D13" s="29" t="n">
        <v>0</v>
      </c>
      <c r="E13" s="30" t="n">
        <v>0</v>
      </c>
      <c r="F13" s="31"/>
      <c r="G13" s="35"/>
    </row>
    <row r="14" customFormat="false" ht="12.75" hidden="false" customHeight="false" outlineLevel="0" collapsed="false">
      <c r="A14" s="26"/>
      <c r="B14" s="27" t="s">
        <v>21</v>
      </c>
      <c r="C14" s="28" t="s">
        <v>22</v>
      </c>
      <c r="D14" s="29" t="n">
        <v>0</v>
      </c>
      <c r="E14" s="30" t="n">
        <v>0</v>
      </c>
      <c r="F14" s="31"/>
      <c r="G14" s="32"/>
    </row>
    <row r="15" customFormat="false" ht="12.75" hidden="false" customHeight="false" outlineLevel="0" collapsed="false">
      <c r="A15" s="26"/>
      <c r="B15" s="27" t="s">
        <v>21</v>
      </c>
      <c r="C15" s="28" t="s">
        <v>23</v>
      </c>
      <c r="D15" s="29" t="n">
        <v>1800</v>
      </c>
      <c r="E15" s="30" t="n">
        <v>1800</v>
      </c>
      <c r="F15" s="31"/>
      <c r="G15" s="32"/>
    </row>
    <row r="16" customFormat="false" ht="12.75" hidden="false" customHeight="false" outlineLevel="0" collapsed="false">
      <c r="A16" s="26"/>
      <c r="B16" s="27" t="s">
        <v>21</v>
      </c>
      <c r="C16" s="28" t="s">
        <v>24</v>
      </c>
      <c r="D16" s="29" t="n">
        <v>3690</v>
      </c>
      <c r="E16" s="30" t="n">
        <v>3690</v>
      </c>
      <c r="F16" s="36"/>
      <c r="G16" s="37"/>
    </row>
    <row r="17" customFormat="false" ht="12.75" hidden="false" customHeight="false" outlineLevel="0" collapsed="false">
      <c r="A17" s="38"/>
      <c r="B17" s="27" t="s">
        <v>21</v>
      </c>
      <c r="C17" s="28" t="s">
        <v>25</v>
      </c>
      <c r="D17" s="29" t="n">
        <v>3690</v>
      </c>
      <c r="E17" s="30" t="n">
        <v>3690</v>
      </c>
      <c r="F17" s="36"/>
      <c r="G17" s="35"/>
    </row>
    <row r="18" customFormat="false" ht="12.75" hidden="false" customHeight="false" outlineLevel="0" collapsed="false">
      <c r="A18" s="26"/>
      <c r="B18" s="27" t="s">
        <v>26</v>
      </c>
      <c r="C18" s="28" t="s">
        <v>11</v>
      </c>
      <c r="D18" s="29" t="n">
        <v>0</v>
      </c>
      <c r="E18" s="30" t="n">
        <v>0</v>
      </c>
      <c r="F18" s="31"/>
      <c r="G18" s="32"/>
    </row>
    <row r="19" customFormat="false" ht="17.25" hidden="false" customHeight="true" outlineLevel="0" collapsed="false">
      <c r="A19" s="39"/>
      <c r="B19" s="27" t="s">
        <v>27</v>
      </c>
      <c r="C19" s="28" t="s">
        <v>11</v>
      </c>
      <c r="D19" s="29" t="n">
        <v>0</v>
      </c>
      <c r="E19" s="30" t="n">
        <v>0</v>
      </c>
      <c r="F19" s="31"/>
      <c r="G19" s="35"/>
    </row>
    <row r="20" customFormat="false" ht="25.5" hidden="false" customHeight="true" outlineLevel="0" collapsed="false">
      <c r="A20" s="26"/>
      <c r="B20" s="27" t="s">
        <v>27</v>
      </c>
      <c r="C20" s="28" t="s">
        <v>28</v>
      </c>
      <c r="D20" s="29" t="n">
        <v>2800</v>
      </c>
      <c r="E20" s="30" t="n">
        <v>1600</v>
      </c>
      <c r="F20" s="31"/>
      <c r="G20" s="32"/>
    </row>
    <row r="21" customFormat="false" ht="21.75" hidden="false" customHeight="true" outlineLevel="0" collapsed="false">
      <c r="A21" s="34"/>
      <c r="B21" s="27" t="s">
        <v>27</v>
      </c>
      <c r="C21" s="28" t="s">
        <v>29</v>
      </c>
      <c r="D21" s="29" t="n">
        <v>2000</v>
      </c>
      <c r="E21" s="30" t="n">
        <v>1800</v>
      </c>
      <c r="F21" s="31"/>
      <c r="G21" s="35"/>
    </row>
    <row r="22" customFormat="false" ht="12.75" hidden="false" customHeight="false" outlineLevel="0" collapsed="false">
      <c r="A22" s="40"/>
      <c r="B22" s="27" t="s">
        <v>27</v>
      </c>
      <c r="C22" s="28" t="s">
        <v>30</v>
      </c>
      <c r="D22" s="29" t="n">
        <v>800</v>
      </c>
      <c r="E22" s="30" t="n">
        <v>800</v>
      </c>
      <c r="F22" s="31"/>
      <c r="G22" s="35"/>
    </row>
    <row r="23" customFormat="false" ht="12.75" hidden="false" customHeight="false" outlineLevel="0" collapsed="false">
      <c r="A23" s="39"/>
      <c r="B23" s="27" t="s">
        <v>27</v>
      </c>
      <c r="C23" s="28" t="s">
        <v>31</v>
      </c>
      <c r="D23" s="29" t="n">
        <v>900</v>
      </c>
      <c r="E23" s="30" t="n">
        <v>900</v>
      </c>
      <c r="F23" s="31"/>
      <c r="G23" s="35"/>
    </row>
    <row r="24" customFormat="false" ht="12.75" hidden="false" customHeight="false" outlineLevel="0" collapsed="false">
      <c r="A24" s="26"/>
      <c r="B24" s="27" t="s">
        <v>32</v>
      </c>
      <c r="C24" s="28" t="s">
        <v>11</v>
      </c>
      <c r="D24" s="29" t="n">
        <v>0</v>
      </c>
      <c r="E24" s="30" t="n">
        <v>0</v>
      </c>
      <c r="F24" s="31"/>
      <c r="G24" s="32"/>
    </row>
    <row r="25" customFormat="false" ht="12.75" hidden="false" customHeight="false" outlineLevel="0" collapsed="false">
      <c r="A25" s="38"/>
      <c r="B25" s="27" t="s">
        <v>32</v>
      </c>
      <c r="C25" s="28" t="s">
        <v>33</v>
      </c>
      <c r="D25" s="29" t="n">
        <v>2310</v>
      </c>
      <c r="E25" s="30" t="n">
        <v>2310</v>
      </c>
      <c r="F25" s="31"/>
      <c r="G25" s="35"/>
    </row>
    <row r="26" customFormat="false" ht="12.75" hidden="false" customHeight="false" outlineLevel="0" collapsed="false">
      <c r="A26" s="38"/>
      <c r="B26" s="27" t="s">
        <v>32</v>
      </c>
      <c r="C26" s="28" t="s">
        <v>34</v>
      </c>
      <c r="D26" s="29" t="n">
        <v>1125</v>
      </c>
      <c r="E26" s="30" t="n">
        <v>1125</v>
      </c>
      <c r="F26" s="36"/>
      <c r="G26" s="35"/>
    </row>
    <row r="27" customFormat="false" ht="12.75" hidden="false" customHeight="false" outlineLevel="0" collapsed="false">
      <c r="A27" s="38"/>
      <c r="B27" s="41" t="s">
        <v>32</v>
      </c>
      <c r="C27" s="42" t="s">
        <v>35</v>
      </c>
      <c r="D27" s="43" t="n">
        <v>2310</v>
      </c>
      <c r="E27" s="44" t="n">
        <v>2310</v>
      </c>
      <c r="F27" s="36"/>
      <c r="G27" s="35"/>
    </row>
    <row r="28" customFormat="false" ht="12.75" hidden="false" customHeight="false" outlineLevel="0" collapsed="false">
      <c r="A28" s="19" t="s">
        <v>36</v>
      </c>
      <c r="B28" s="20" t="s">
        <v>37</v>
      </c>
      <c r="C28" s="21" t="s">
        <v>11</v>
      </c>
      <c r="D28" s="22" t="n">
        <v>0</v>
      </c>
      <c r="E28" s="45" t="n">
        <v>0</v>
      </c>
      <c r="F28" s="24" t="n">
        <f aca="false">SUM(D28:D48)</f>
        <v>35446</v>
      </c>
      <c r="G28" s="46" t="n">
        <f aca="false">SUM(E28:E48)</f>
        <v>27486</v>
      </c>
    </row>
    <row r="29" customFormat="false" ht="12.75" hidden="false" customHeight="false" outlineLevel="0" collapsed="false">
      <c r="A29" s="38"/>
      <c r="B29" s="27" t="s">
        <v>37</v>
      </c>
      <c r="C29" s="28" t="s">
        <v>38</v>
      </c>
      <c r="D29" s="29" t="n">
        <v>6000</v>
      </c>
      <c r="E29" s="30" t="n">
        <v>5000</v>
      </c>
      <c r="F29" s="31"/>
      <c r="G29" s="35"/>
    </row>
    <row r="30" customFormat="false" ht="29.25" hidden="false" customHeight="true" outlineLevel="0" collapsed="false">
      <c r="A30" s="47"/>
      <c r="B30" s="27" t="s">
        <v>37</v>
      </c>
      <c r="C30" s="28" t="s">
        <v>39</v>
      </c>
      <c r="D30" s="29" t="n">
        <v>8866</v>
      </c>
      <c r="E30" s="30" t="n">
        <v>8866</v>
      </c>
      <c r="F30" s="31"/>
      <c r="G30" s="35"/>
    </row>
    <row r="31" customFormat="false" ht="33" hidden="false" customHeight="true" outlineLevel="0" collapsed="false">
      <c r="A31" s="48"/>
      <c r="B31" s="27" t="s">
        <v>37</v>
      </c>
      <c r="C31" s="28" t="s">
        <v>40</v>
      </c>
      <c r="D31" s="29" t="n">
        <v>4200</v>
      </c>
      <c r="E31" s="30" t="n">
        <v>0</v>
      </c>
      <c r="F31" s="31"/>
      <c r="G31" s="35"/>
    </row>
    <row r="32" customFormat="false" ht="12.75" hidden="false" customHeight="false" outlineLevel="0" collapsed="false">
      <c r="A32" s="26"/>
      <c r="B32" s="27" t="s">
        <v>41</v>
      </c>
      <c r="C32" s="28" t="s">
        <v>17</v>
      </c>
      <c r="D32" s="29" t="n">
        <v>0</v>
      </c>
      <c r="E32" s="30" t="n">
        <v>0</v>
      </c>
      <c r="F32" s="31"/>
      <c r="G32" s="32"/>
    </row>
    <row r="33" customFormat="false" ht="12.75" hidden="false" customHeight="false" outlineLevel="0" collapsed="false">
      <c r="A33" s="39"/>
      <c r="B33" s="27" t="s">
        <v>41</v>
      </c>
      <c r="C33" s="28" t="s">
        <v>42</v>
      </c>
      <c r="D33" s="29" t="n">
        <v>1200</v>
      </c>
      <c r="E33" s="30" t="n">
        <v>1200</v>
      </c>
      <c r="F33" s="31"/>
      <c r="G33" s="49"/>
    </row>
    <row r="34" customFormat="false" ht="12.75" hidden="false" customHeight="false" outlineLevel="0" collapsed="false">
      <c r="A34" s="26"/>
      <c r="B34" s="27" t="s">
        <v>41</v>
      </c>
      <c r="C34" s="28" t="s">
        <v>43</v>
      </c>
      <c r="D34" s="29" t="n">
        <v>1200</v>
      </c>
      <c r="E34" s="30" t="n">
        <v>1200</v>
      </c>
      <c r="F34" s="31"/>
      <c r="G34" s="32"/>
    </row>
    <row r="35" customFormat="false" ht="24.75" hidden="false" customHeight="true" outlineLevel="0" collapsed="false">
      <c r="A35" s="47"/>
      <c r="B35" s="27" t="s">
        <v>41</v>
      </c>
      <c r="C35" s="28" t="s">
        <v>44</v>
      </c>
      <c r="D35" s="29" t="n">
        <v>240</v>
      </c>
      <c r="E35" s="30" t="n">
        <v>240</v>
      </c>
      <c r="F35" s="31"/>
      <c r="G35" s="35"/>
    </row>
    <row r="36" customFormat="false" ht="12.75" hidden="false" customHeight="false" outlineLevel="0" collapsed="false">
      <c r="A36" s="26"/>
      <c r="B36" s="27" t="s">
        <v>41</v>
      </c>
      <c r="C36" s="28" t="s">
        <v>45</v>
      </c>
      <c r="D36" s="29" t="n">
        <v>3000</v>
      </c>
      <c r="E36" s="30" t="n">
        <v>3000</v>
      </c>
      <c r="F36" s="31"/>
      <c r="G36" s="32"/>
    </row>
    <row r="37" customFormat="false" ht="12.75" hidden="false" customHeight="false" outlineLevel="0" collapsed="false">
      <c r="A37" s="38"/>
      <c r="B37" s="27" t="s">
        <v>46</v>
      </c>
      <c r="C37" s="28" t="s">
        <v>47</v>
      </c>
      <c r="D37" s="29" t="n">
        <v>0</v>
      </c>
      <c r="E37" s="30" t="n">
        <v>0</v>
      </c>
      <c r="F37" s="36"/>
      <c r="G37" s="35"/>
    </row>
    <row r="38" customFormat="false" ht="33" hidden="false" customHeight="true" outlineLevel="0" collapsed="false">
      <c r="A38" s="38"/>
      <c r="B38" s="27" t="s">
        <v>46</v>
      </c>
      <c r="C38" s="28" t="s">
        <v>48</v>
      </c>
      <c r="D38" s="29" t="n">
        <v>840</v>
      </c>
      <c r="E38" s="30" t="n">
        <v>840</v>
      </c>
      <c r="F38" s="31"/>
      <c r="G38" s="32"/>
    </row>
    <row r="39" customFormat="false" ht="12.75" hidden="false" customHeight="false" outlineLevel="0" collapsed="false">
      <c r="A39" s="26"/>
      <c r="B39" s="27" t="s">
        <v>46</v>
      </c>
      <c r="C39" s="28" t="s">
        <v>49</v>
      </c>
      <c r="D39" s="29" t="n">
        <v>2520</v>
      </c>
      <c r="E39" s="30" t="n">
        <v>1680</v>
      </c>
      <c r="F39" s="31"/>
      <c r="G39" s="32"/>
    </row>
    <row r="40" customFormat="false" ht="12.75" hidden="false" customHeight="false" outlineLevel="0" collapsed="false">
      <c r="A40" s="26"/>
      <c r="B40" s="27" t="s">
        <v>46</v>
      </c>
      <c r="C40" s="28" t="s">
        <v>50</v>
      </c>
      <c r="D40" s="29" t="n">
        <v>2520</v>
      </c>
      <c r="E40" s="30" t="n">
        <v>1680</v>
      </c>
      <c r="F40" s="31"/>
      <c r="G40" s="32"/>
    </row>
    <row r="41" customFormat="false" ht="26.25" hidden="false" customHeight="true" outlineLevel="0" collapsed="false">
      <c r="A41" s="26"/>
      <c r="B41" s="27" t="s">
        <v>46</v>
      </c>
      <c r="C41" s="28" t="s">
        <v>51</v>
      </c>
      <c r="D41" s="29" t="n">
        <v>1440</v>
      </c>
      <c r="E41" s="30" t="n">
        <v>960</v>
      </c>
      <c r="F41" s="31"/>
      <c r="G41" s="32"/>
    </row>
    <row r="42" customFormat="false" ht="39" hidden="false" customHeight="true" outlineLevel="0" collapsed="false">
      <c r="A42" s="47"/>
      <c r="B42" s="27" t="s">
        <v>46</v>
      </c>
      <c r="C42" s="28" t="s">
        <v>52</v>
      </c>
      <c r="D42" s="29" t="n">
        <v>1800</v>
      </c>
      <c r="E42" s="30" t="n">
        <v>1200</v>
      </c>
      <c r="F42" s="31"/>
      <c r="G42" s="35"/>
    </row>
    <row r="43" customFormat="false" ht="25.5" hidden="false" customHeight="true" outlineLevel="0" collapsed="false">
      <c r="A43" s="26"/>
      <c r="B43" s="27" t="s">
        <v>53</v>
      </c>
      <c r="C43" s="28" t="s">
        <v>11</v>
      </c>
      <c r="D43" s="29" t="n">
        <v>0</v>
      </c>
      <c r="E43" s="30" t="n">
        <v>0</v>
      </c>
      <c r="F43" s="31"/>
      <c r="G43" s="32"/>
    </row>
    <row r="44" customFormat="false" ht="12.75" hidden="false" customHeight="false" outlineLevel="0" collapsed="false">
      <c r="A44" s="40"/>
      <c r="B44" s="27" t="s">
        <v>53</v>
      </c>
      <c r="C44" s="28" t="s">
        <v>54</v>
      </c>
      <c r="D44" s="29" t="n">
        <v>1320</v>
      </c>
      <c r="E44" s="30" t="n">
        <v>1320</v>
      </c>
      <c r="F44" s="31"/>
      <c r="G44" s="35"/>
    </row>
    <row r="45" customFormat="false" ht="27" hidden="false" customHeight="true" outlineLevel="0" collapsed="false">
      <c r="A45" s="38"/>
      <c r="B45" s="27" t="s">
        <v>55</v>
      </c>
      <c r="C45" s="28" t="s">
        <v>11</v>
      </c>
      <c r="D45" s="29" t="n">
        <v>0</v>
      </c>
      <c r="E45" s="30" t="n">
        <v>0</v>
      </c>
      <c r="F45" s="31"/>
      <c r="G45" s="32"/>
    </row>
    <row r="46" customFormat="false" ht="12.75" hidden="false" customHeight="false" outlineLevel="0" collapsed="false">
      <c r="A46" s="40"/>
      <c r="B46" s="27" t="s">
        <v>55</v>
      </c>
      <c r="C46" s="28" t="s">
        <v>56</v>
      </c>
      <c r="D46" s="29" t="n">
        <v>0</v>
      </c>
      <c r="E46" s="30" t="n">
        <v>0</v>
      </c>
      <c r="F46" s="31"/>
      <c r="G46" s="32"/>
    </row>
    <row r="47" customFormat="false" ht="25.5" hidden="false" customHeight="true" outlineLevel="0" collapsed="false">
      <c r="A47" s="39"/>
      <c r="B47" s="27" t="s">
        <v>55</v>
      </c>
      <c r="C47" s="28" t="s">
        <v>57</v>
      </c>
      <c r="D47" s="29" t="n">
        <v>300</v>
      </c>
      <c r="E47" s="30" t="n">
        <v>300</v>
      </c>
      <c r="F47" s="31"/>
      <c r="G47" s="35"/>
    </row>
    <row r="48" customFormat="false" ht="27.75" hidden="false" customHeight="true" outlineLevel="0" collapsed="false">
      <c r="A48" s="40"/>
      <c r="B48" s="41" t="s">
        <v>58</v>
      </c>
      <c r="C48" s="42" t="s">
        <v>11</v>
      </c>
      <c r="D48" s="43" t="n">
        <v>0</v>
      </c>
      <c r="E48" s="44" t="n">
        <v>0</v>
      </c>
      <c r="F48" s="31"/>
      <c r="G48" s="32"/>
    </row>
    <row r="49" customFormat="false" ht="24" hidden="false" customHeight="true" outlineLevel="0" collapsed="false">
      <c r="A49" s="50" t="s">
        <v>59</v>
      </c>
      <c r="B49" s="20" t="s">
        <v>60</v>
      </c>
      <c r="C49" s="21" t="s">
        <v>11</v>
      </c>
      <c r="D49" s="22"/>
      <c r="E49" s="45"/>
      <c r="F49" s="24" t="n">
        <f aca="false">SUM(D49:D59)</f>
        <v>7550</v>
      </c>
      <c r="G49" s="46" t="n">
        <f aca="false">SUM(E49:E59)</f>
        <v>5650</v>
      </c>
    </row>
    <row r="50" customFormat="false" ht="27" hidden="false" customHeight="true" outlineLevel="0" collapsed="false">
      <c r="A50" s="40"/>
      <c r="B50" s="27" t="s">
        <v>60</v>
      </c>
      <c r="C50" s="28" t="s">
        <v>61</v>
      </c>
      <c r="D50" s="29" t="n">
        <v>1000</v>
      </c>
      <c r="E50" s="30" t="n">
        <v>600</v>
      </c>
      <c r="F50" s="31"/>
      <c r="G50" s="35"/>
    </row>
    <row r="51" customFormat="false" ht="39" hidden="false" customHeight="true" outlineLevel="0" collapsed="false">
      <c r="A51" s="39"/>
      <c r="B51" s="27" t="s">
        <v>62</v>
      </c>
      <c r="C51" s="28" t="s">
        <v>11</v>
      </c>
      <c r="D51" s="29"/>
      <c r="E51" s="30"/>
      <c r="F51" s="36"/>
      <c r="G51" s="35"/>
    </row>
    <row r="52" customFormat="false" ht="25.5" hidden="false" customHeight="true" outlineLevel="0" collapsed="false">
      <c r="A52" s="51"/>
      <c r="B52" s="52" t="s">
        <v>63</v>
      </c>
      <c r="C52" s="53" t="s">
        <v>11</v>
      </c>
      <c r="D52" s="54"/>
      <c r="E52" s="30"/>
      <c r="F52" s="55"/>
      <c r="G52" s="32"/>
    </row>
    <row r="53" customFormat="false" ht="12.75" hidden="false" customHeight="false" outlineLevel="0" collapsed="false">
      <c r="A53" s="38"/>
      <c r="B53" s="56" t="s">
        <v>64</v>
      </c>
      <c r="C53" s="56" t="s">
        <v>11</v>
      </c>
      <c r="D53" s="57"/>
      <c r="E53" s="58"/>
      <c r="F53" s="59"/>
      <c r="G53" s="60"/>
    </row>
    <row r="54" customFormat="false" ht="12.75" hidden="false" customHeight="false" outlineLevel="0" collapsed="false">
      <c r="A54" s="61"/>
      <c r="B54" s="56" t="s">
        <v>65</v>
      </c>
      <c r="C54" s="62" t="s">
        <v>11</v>
      </c>
      <c r="D54" s="57"/>
      <c r="E54" s="58"/>
      <c r="F54" s="59"/>
      <c r="G54" s="60"/>
    </row>
    <row r="55" customFormat="false" ht="12.75" hidden="false" customHeight="false" outlineLevel="0" collapsed="false">
      <c r="A55" s="63"/>
      <c r="B55" s="56" t="s">
        <v>65</v>
      </c>
      <c r="C55" s="56" t="s">
        <v>66</v>
      </c>
      <c r="D55" s="57" t="n">
        <v>1500</v>
      </c>
      <c r="E55" s="58"/>
      <c r="F55" s="59"/>
      <c r="G55" s="60"/>
    </row>
    <row r="56" customFormat="false" ht="12.75" hidden="false" customHeight="false" outlineLevel="0" collapsed="false">
      <c r="A56" s="47"/>
      <c r="B56" s="56" t="s">
        <v>67</v>
      </c>
      <c r="C56" s="62" t="s">
        <v>11</v>
      </c>
      <c r="D56" s="57"/>
      <c r="E56" s="58"/>
      <c r="F56" s="59"/>
      <c r="G56" s="60"/>
    </row>
    <row r="57" customFormat="false" ht="12.75" hidden="false" customHeight="false" outlineLevel="0" collapsed="false">
      <c r="A57" s="64"/>
      <c r="B57" s="56" t="s">
        <v>67</v>
      </c>
      <c r="C57" s="56" t="s">
        <v>68</v>
      </c>
      <c r="D57" s="57" t="n">
        <v>600</v>
      </c>
      <c r="E57" s="58" t="n">
        <v>600</v>
      </c>
      <c r="F57" s="38"/>
      <c r="G57" s="32"/>
    </row>
    <row r="58" customFormat="false" ht="12.75" hidden="false" customHeight="false" outlineLevel="0" collapsed="false">
      <c r="A58" s="61"/>
      <c r="B58" s="56" t="s">
        <v>67</v>
      </c>
      <c r="C58" s="62" t="s">
        <v>69</v>
      </c>
      <c r="D58" s="57" t="n">
        <v>450</v>
      </c>
      <c r="E58" s="58" t="n">
        <v>450</v>
      </c>
      <c r="F58" s="59"/>
      <c r="G58" s="60"/>
    </row>
    <row r="59" customFormat="false" ht="12.75" hidden="false" customHeight="false" outlineLevel="0" collapsed="false">
      <c r="A59" s="64"/>
      <c r="B59" s="65" t="s">
        <v>67</v>
      </c>
      <c r="C59" s="66" t="s">
        <v>70</v>
      </c>
      <c r="D59" s="67" t="n">
        <v>4000</v>
      </c>
      <c r="E59" s="68" t="n">
        <v>4000</v>
      </c>
      <c r="F59" s="38"/>
      <c r="G59" s="32"/>
    </row>
    <row r="60" customFormat="false" ht="12.75" hidden="false" customHeight="false" outlineLevel="0" collapsed="false">
      <c r="A60" s="69" t="s">
        <v>71</v>
      </c>
      <c r="B60" s="70" t="s">
        <v>72</v>
      </c>
      <c r="C60" s="71" t="s">
        <v>11</v>
      </c>
      <c r="D60" s="72"/>
      <c r="E60" s="73"/>
      <c r="F60" s="74" t="n">
        <f aca="false">SUM(D60:D78)</f>
        <v>63250</v>
      </c>
      <c r="G60" s="75" t="n">
        <f aca="false">SUM(E60:E78)</f>
        <v>56750</v>
      </c>
    </row>
    <row r="61" customFormat="false" ht="12.75" hidden="false" customHeight="false" outlineLevel="0" collapsed="false">
      <c r="A61" s="47"/>
      <c r="B61" s="62" t="s">
        <v>72</v>
      </c>
      <c r="C61" s="56" t="s">
        <v>73</v>
      </c>
      <c r="D61" s="57" t="n">
        <v>10000</v>
      </c>
      <c r="E61" s="58" t="n">
        <v>10000</v>
      </c>
      <c r="F61" s="59"/>
      <c r="G61" s="60"/>
    </row>
    <row r="62" customFormat="false" ht="12.75" hidden="false" customHeight="false" outlineLevel="0" collapsed="false">
      <c r="A62" s="38"/>
      <c r="B62" s="62" t="s">
        <v>74</v>
      </c>
      <c r="C62" s="62" t="s">
        <v>11</v>
      </c>
      <c r="D62" s="57" t="n">
        <v>0</v>
      </c>
      <c r="E62" s="58" t="n">
        <v>0</v>
      </c>
      <c r="F62" s="59"/>
      <c r="G62" s="60"/>
    </row>
    <row r="63" customFormat="false" ht="12.75" hidden="false" customHeight="false" outlineLevel="0" collapsed="false">
      <c r="A63" s="38"/>
      <c r="B63" s="62" t="s">
        <v>74</v>
      </c>
      <c r="C63" s="56" t="s">
        <v>75</v>
      </c>
      <c r="D63" s="57" t="n">
        <v>3000</v>
      </c>
      <c r="E63" s="58" t="n">
        <v>2000</v>
      </c>
      <c r="F63" s="38"/>
      <c r="G63" s="32"/>
    </row>
    <row r="64" customFormat="false" ht="12.75" hidden="false" customHeight="false" outlineLevel="0" collapsed="false">
      <c r="A64" s="47"/>
      <c r="B64" s="62" t="s">
        <v>74</v>
      </c>
      <c r="C64" s="56" t="s">
        <v>76</v>
      </c>
      <c r="D64" s="57" t="n">
        <v>4500</v>
      </c>
      <c r="E64" s="58" t="n">
        <v>2000</v>
      </c>
      <c r="F64" s="76"/>
      <c r="G64" s="77"/>
    </row>
    <row r="65" customFormat="false" ht="0.75" hidden="true" customHeight="true" outlineLevel="0" collapsed="false">
      <c r="A65" s="38"/>
      <c r="B65" s="62" t="s">
        <v>77</v>
      </c>
      <c r="C65" s="56" t="s">
        <v>11</v>
      </c>
      <c r="D65" s="57" t="n">
        <v>0</v>
      </c>
      <c r="E65" s="58" t="n">
        <v>0</v>
      </c>
      <c r="F65" s="38"/>
      <c r="G65" s="32"/>
    </row>
    <row r="66" customFormat="false" ht="13.5" hidden="true" customHeight="true" outlineLevel="0" collapsed="false">
      <c r="A66" s="38"/>
      <c r="B66" s="62" t="s">
        <v>77</v>
      </c>
      <c r="C66" s="56" t="s">
        <v>78</v>
      </c>
      <c r="D66" s="57" t="n">
        <v>9000</v>
      </c>
      <c r="E66" s="58" t="n">
        <v>9000</v>
      </c>
      <c r="F66" s="38"/>
      <c r="G66" s="32"/>
    </row>
    <row r="67" customFormat="false" ht="30" hidden="false" customHeight="true" outlineLevel="0" collapsed="false">
      <c r="A67" s="47"/>
      <c r="B67" s="62" t="s">
        <v>77</v>
      </c>
      <c r="C67" s="62" t="s">
        <v>79</v>
      </c>
      <c r="D67" s="57" t="n">
        <v>12000</v>
      </c>
      <c r="E67" s="58" t="n">
        <v>12000</v>
      </c>
      <c r="F67" s="59"/>
      <c r="G67" s="60"/>
    </row>
    <row r="68" customFormat="false" ht="14.9" hidden="false" customHeight="false" outlineLevel="0" collapsed="false">
      <c r="A68" s="38"/>
      <c r="B68" s="62" t="s">
        <v>77</v>
      </c>
      <c r="C68" s="56" t="s">
        <v>80</v>
      </c>
      <c r="D68" s="57" t="n">
        <v>5000</v>
      </c>
      <c r="E68" s="58" t="n">
        <v>5000</v>
      </c>
      <c r="F68" s="78"/>
      <c r="G68" s="49"/>
    </row>
    <row r="69" customFormat="false" ht="12.75" hidden="false" customHeight="false" outlineLevel="0" collapsed="false">
      <c r="A69" s="47"/>
      <c r="B69" s="56" t="s">
        <v>77</v>
      </c>
      <c r="C69" s="56" t="s">
        <v>81</v>
      </c>
      <c r="D69" s="57" t="n">
        <v>5000</v>
      </c>
      <c r="E69" s="58" t="n">
        <v>5000</v>
      </c>
      <c r="F69" s="78"/>
      <c r="G69" s="49"/>
    </row>
    <row r="70" customFormat="false" ht="12.75" hidden="false" customHeight="false" outlineLevel="0" collapsed="false">
      <c r="A70" s="38"/>
      <c r="B70" s="79" t="s">
        <v>82</v>
      </c>
      <c r="C70" s="79" t="s">
        <v>11</v>
      </c>
      <c r="D70" s="57"/>
      <c r="E70" s="58"/>
      <c r="F70" s="59"/>
      <c r="G70" s="80"/>
    </row>
    <row r="71" customFormat="false" ht="12.75" hidden="false" customHeight="false" outlineLevel="0" collapsed="false">
      <c r="A71" s="38"/>
      <c r="B71" s="79" t="s">
        <v>82</v>
      </c>
      <c r="C71" s="79" t="s">
        <v>83</v>
      </c>
      <c r="D71" s="57" t="n">
        <v>2100</v>
      </c>
      <c r="E71" s="58" t="n">
        <v>2100</v>
      </c>
      <c r="F71" s="38"/>
      <c r="G71" s="81"/>
    </row>
    <row r="72" customFormat="false" ht="12.75" hidden="false" customHeight="false" outlineLevel="0" collapsed="false">
      <c r="A72" s="47"/>
      <c r="B72" s="79" t="s">
        <v>82</v>
      </c>
      <c r="C72" s="79" t="s">
        <v>84</v>
      </c>
      <c r="D72" s="57" t="n">
        <v>1350</v>
      </c>
      <c r="E72" s="58" t="n">
        <v>1350</v>
      </c>
      <c r="F72" s="78"/>
      <c r="G72" s="82"/>
    </row>
    <row r="73" customFormat="false" ht="12.75" hidden="false" customHeight="false" outlineLevel="0" collapsed="false">
      <c r="A73" s="47"/>
      <c r="B73" s="79" t="s">
        <v>85</v>
      </c>
      <c r="C73" s="79"/>
      <c r="D73" s="57"/>
      <c r="E73" s="58"/>
      <c r="F73" s="59"/>
      <c r="G73" s="80"/>
    </row>
    <row r="74" customFormat="false" ht="12.75" hidden="false" customHeight="false" outlineLevel="0" collapsed="false">
      <c r="A74" s="38"/>
      <c r="B74" s="79" t="s">
        <v>85</v>
      </c>
      <c r="C74" s="53" t="s">
        <v>11</v>
      </c>
      <c r="D74" s="57"/>
      <c r="E74" s="58"/>
      <c r="F74" s="38"/>
      <c r="G74" s="81"/>
    </row>
    <row r="75" customFormat="false" ht="12.75" hidden="false" customHeight="false" outlineLevel="0" collapsed="false">
      <c r="A75" s="38"/>
      <c r="B75" s="79" t="s">
        <v>85</v>
      </c>
      <c r="C75" s="79" t="s">
        <v>86</v>
      </c>
      <c r="D75" s="56" t="n">
        <v>1000</v>
      </c>
      <c r="E75" s="83"/>
      <c r="F75" s="78"/>
      <c r="G75" s="82"/>
    </row>
    <row r="76" customFormat="false" ht="12.75" hidden="false" customHeight="false" outlineLevel="0" collapsed="false">
      <c r="A76" s="34"/>
      <c r="B76" s="79" t="s">
        <v>85</v>
      </c>
      <c r="C76" s="79" t="s">
        <v>87</v>
      </c>
      <c r="D76" s="57" t="n">
        <v>2000</v>
      </c>
      <c r="E76" s="84"/>
      <c r="F76" s="38"/>
      <c r="G76" s="85"/>
    </row>
    <row r="77" customFormat="false" ht="12.75" hidden="false" customHeight="false" outlineLevel="0" collapsed="false">
      <c r="A77" s="38"/>
      <c r="B77" s="79" t="s">
        <v>85</v>
      </c>
      <c r="C77" s="79" t="s">
        <v>88</v>
      </c>
      <c r="D77" s="57" t="n">
        <v>2300</v>
      </c>
      <c r="E77" s="58" t="n">
        <v>2300</v>
      </c>
      <c r="F77" s="38"/>
      <c r="G77" s="81"/>
    </row>
    <row r="78" customFormat="false" ht="12.75" hidden="false" customHeight="false" outlineLevel="0" collapsed="false">
      <c r="A78" s="86"/>
      <c r="B78" s="87" t="s">
        <v>85</v>
      </c>
      <c r="C78" s="87" t="s">
        <v>89</v>
      </c>
      <c r="D78" s="67" t="n">
        <v>6000</v>
      </c>
      <c r="E78" s="68" t="n">
        <v>6000</v>
      </c>
      <c r="F78" s="86"/>
      <c r="G78" s="88"/>
    </row>
    <row r="79" customFormat="false" ht="12.75" hidden="false" customHeight="false" outlineLevel="0" collapsed="false">
      <c r="A79" s="47" t="s">
        <v>90</v>
      </c>
      <c r="B79" s="89" t="s">
        <v>91</v>
      </c>
      <c r="C79" s="89" t="s">
        <v>11</v>
      </c>
      <c r="D79" s="72" t="n">
        <v>0</v>
      </c>
      <c r="E79" s="90" t="n">
        <v>0</v>
      </c>
      <c r="F79" s="91" t="n">
        <f aca="false">SUM(D79:D81)</f>
        <v>6800</v>
      </c>
      <c r="G79" s="92" t="n">
        <f aca="false">SUM(E79:E81)</f>
        <v>6000</v>
      </c>
    </row>
    <row r="80" customFormat="false" ht="12.75" hidden="false" customHeight="false" outlineLevel="0" collapsed="false">
      <c r="A80" s="38"/>
      <c r="B80" s="79" t="s">
        <v>91</v>
      </c>
      <c r="C80" s="79" t="s">
        <v>92</v>
      </c>
      <c r="D80" s="57" t="n">
        <v>3600</v>
      </c>
      <c r="E80" s="93" t="n">
        <v>3000</v>
      </c>
      <c r="F80" s="94"/>
      <c r="G80" s="81"/>
    </row>
    <row r="81" customFormat="false" ht="12.75" hidden="false" customHeight="false" outlineLevel="0" collapsed="false">
      <c r="A81" s="38"/>
      <c r="B81" s="95" t="s">
        <v>91</v>
      </c>
      <c r="C81" s="95" t="s">
        <v>93</v>
      </c>
      <c r="D81" s="96" t="n">
        <v>3200</v>
      </c>
      <c r="E81" s="97" t="n">
        <v>3000</v>
      </c>
      <c r="F81" s="98"/>
      <c r="G81" s="88"/>
    </row>
    <row r="82" customFormat="false" ht="12.75" hidden="false" customHeight="false" outlineLevel="0" collapsed="false">
      <c r="A82" s="99" t="s">
        <v>94</v>
      </c>
      <c r="B82" s="100" t="s">
        <v>95</v>
      </c>
      <c r="C82" s="100" t="s">
        <v>11</v>
      </c>
      <c r="D82" s="101" t="n">
        <v>7197.22</v>
      </c>
      <c r="E82" s="102" t="n">
        <v>6100</v>
      </c>
      <c r="F82" s="101" t="n">
        <f aca="false">SUM(D82)</f>
        <v>7197.22</v>
      </c>
      <c r="G82" s="103" t="n">
        <f aca="false">SUM(E82)</f>
        <v>6100</v>
      </c>
    </row>
    <row r="83" customFormat="false" ht="12.75" hidden="false" customHeight="false" outlineLevel="0" collapsed="false">
      <c r="A83" s="38"/>
      <c r="B83" s="104"/>
      <c r="C83" s="104"/>
      <c r="D83" s="105"/>
      <c r="E83" s="106"/>
      <c r="F83" s="38"/>
      <c r="G83" s="81"/>
    </row>
    <row r="84" customFormat="false" ht="12.75" hidden="false" customHeight="false" outlineLevel="0" collapsed="false">
      <c r="A84" s="38"/>
      <c r="B84" s="79"/>
      <c r="C84" s="79"/>
      <c r="D84" s="67"/>
      <c r="E84" s="68"/>
      <c r="F84" s="38"/>
      <c r="G84" s="81"/>
    </row>
    <row r="85" customFormat="false" ht="12.75" hidden="false" customHeight="false" outlineLevel="0" collapsed="false">
      <c r="A85" s="38"/>
      <c r="B85" s="79"/>
      <c r="C85" s="107" t="s">
        <v>96</v>
      </c>
      <c r="D85" s="101" t="n">
        <f aca="false">SUM(D4:D82)</f>
        <v>159938.22</v>
      </c>
      <c r="E85" s="103" t="n">
        <f aca="false">SUM(E4:E82)</f>
        <v>136441</v>
      </c>
      <c r="F85" s="108" t="n">
        <f aca="false">SUM(F4:F82)</f>
        <v>159938.22</v>
      </c>
      <c r="G85" s="109" t="n">
        <f aca="false">SUM(G4:G82)</f>
        <v>136441</v>
      </c>
    </row>
    <row r="86" customFormat="false" ht="12.75" hidden="false" customHeight="false" outlineLevel="0" collapsed="false">
      <c r="A86" s="38"/>
      <c r="B86" s="79"/>
      <c r="C86" s="79"/>
      <c r="D86" s="105"/>
      <c r="E86" s="106"/>
      <c r="F86" s="38"/>
      <c r="G86" s="81"/>
    </row>
    <row r="87" customFormat="false" ht="12.75" hidden="false" customHeight="false" outlineLevel="0" collapsed="false">
      <c r="A87" s="38"/>
      <c r="B87" s="79"/>
      <c r="C87" s="79"/>
      <c r="D87" s="57"/>
      <c r="E87" s="58"/>
      <c r="F87" s="38"/>
      <c r="G87" s="81"/>
    </row>
    <row r="88" customFormat="false" ht="12.75" hidden="false" customHeight="false" outlineLevel="0" collapsed="false">
      <c r="A88" s="38"/>
      <c r="B88" s="79"/>
      <c r="C88" s="79"/>
      <c r="D88" s="57"/>
      <c r="E88" s="58"/>
      <c r="F88" s="38"/>
      <c r="G88" s="81"/>
    </row>
    <row r="89" customFormat="false" ht="12.75" hidden="false" customHeight="false" outlineLevel="0" collapsed="false">
      <c r="A89" s="38"/>
      <c r="B89" s="79"/>
      <c r="C89" s="79"/>
      <c r="D89" s="57"/>
      <c r="E89" s="58"/>
      <c r="F89" s="38"/>
      <c r="G89" s="81"/>
    </row>
    <row r="90" customFormat="false" ht="12.75" hidden="false" customHeight="false" outlineLevel="0" collapsed="false">
      <c r="A90" s="38"/>
      <c r="B90" s="79"/>
      <c r="C90" s="79"/>
      <c r="D90" s="57"/>
      <c r="E90" s="58"/>
      <c r="F90" s="38"/>
      <c r="G90" s="81"/>
    </row>
    <row r="91" customFormat="false" ht="12.75" hidden="false" customHeight="false" outlineLevel="0" collapsed="false">
      <c r="A91" s="38"/>
      <c r="B91" s="79"/>
      <c r="C91" s="79"/>
      <c r="D91" s="57"/>
      <c r="E91" s="58"/>
      <c r="F91" s="38"/>
      <c r="G91" s="81"/>
    </row>
    <row r="92" customFormat="false" ht="12.75" hidden="false" customHeight="false" outlineLevel="0" collapsed="false">
      <c r="A92" s="38"/>
      <c r="B92" s="79"/>
      <c r="C92" s="79"/>
      <c r="D92" s="57"/>
      <c r="E92" s="58"/>
      <c r="F92" s="38"/>
      <c r="G92" s="81"/>
    </row>
    <row r="93" customFormat="false" ht="12.75" hidden="false" customHeight="false" outlineLevel="0" collapsed="false">
      <c r="A93" s="38"/>
      <c r="B93" s="56"/>
      <c r="C93" s="56"/>
      <c r="D93" s="79"/>
      <c r="E93" s="84"/>
      <c r="F93" s="38"/>
      <c r="G93" s="81"/>
    </row>
    <row r="94" customFormat="false" ht="12.75" hidden="false" customHeight="false" outlineLevel="0" collapsed="false">
      <c r="A94" s="38"/>
      <c r="B94" s="56"/>
      <c r="C94" s="56"/>
      <c r="D94" s="57"/>
      <c r="E94" s="58"/>
      <c r="F94" s="38"/>
      <c r="G94" s="81"/>
    </row>
    <row r="95" customFormat="false" ht="12.75" hidden="false" customHeight="false" outlineLevel="0" collapsed="false">
      <c r="A95" s="38"/>
      <c r="B95" s="56"/>
      <c r="C95" s="56"/>
      <c r="D95" s="79"/>
      <c r="E95" s="84"/>
      <c r="F95" s="38"/>
      <c r="G95" s="81"/>
    </row>
    <row r="96" customFormat="false" ht="12.75" hidden="false" customHeight="false" outlineLevel="0" collapsed="false">
      <c r="A96" s="38"/>
      <c r="B96" s="56"/>
      <c r="C96" s="56"/>
      <c r="D96" s="79"/>
      <c r="E96" s="84"/>
      <c r="F96" s="38"/>
      <c r="G96" s="81"/>
    </row>
    <row r="97" customFormat="false" ht="12.75" hidden="false" customHeight="false" outlineLevel="0" collapsed="false">
      <c r="A97" s="38"/>
      <c r="B97" s="56"/>
      <c r="C97" s="56"/>
      <c r="D97" s="57"/>
      <c r="E97" s="58"/>
      <c r="F97" s="38"/>
      <c r="G97" s="81"/>
    </row>
    <row r="98" customFormat="false" ht="12.75" hidden="false" customHeight="false" outlineLevel="0" collapsed="false">
      <c r="A98" s="38"/>
      <c r="B98" s="56"/>
      <c r="C98" s="56"/>
      <c r="D98" s="57"/>
      <c r="E98" s="58"/>
      <c r="F98" s="38"/>
      <c r="G98" s="81"/>
    </row>
    <row r="99" customFormat="false" ht="12.75" hidden="false" customHeight="false" outlineLevel="0" collapsed="false">
      <c r="A99" s="38"/>
      <c r="B99" s="65"/>
      <c r="C99" s="65"/>
      <c r="D99" s="67"/>
      <c r="E99" s="68"/>
      <c r="F99" s="38"/>
      <c r="G99" s="81"/>
    </row>
    <row r="100" customFormat="false" ht="12.75" hidden="false" customHeight="false" outlineLevel="0" collapsed="false">
      <c r="A100" s="69"/>
      <c r="B100" s="70"/>
      <c r="C100" s="71"/>
      <c r="D100" s="72"/>
      <c r="E100" s="73"/>
      <c r="F100" s="74"/>
      <c r="G100" s="92"/>
    </row>
    <row r="101" customFormat="false" ht="12.75" hidden="false" customHeight="false" outlineLevel="0" collapsed="false">
      <c r="A101" s="86"/>
      <c r="B101" s="110"/>
      <c r="C101" s="111"/>
      <c r="D101" s="96"/>
      <c r="E101" s="112"/>
      <c r="F101" s="86"/>
      <c r="G101" s="88"/>
    </row>
    <row r="102" customFormat="false" ht="12.75" hidden="false" customHeight="false" outlineLevel="0" collapsed="false">
      <c r="A102" s="99"/>
      <c r="B102" s="108"/>
      <c r="C102" s="108"/>
      <c r="D102" s="101"/>
      <c r="E102" s="102"/>
      <c r="F102" s="91"/>
      <c r="G102" s="92"/>
    </row>
    <row r="103" customFormat="false" ht="12.75" hidden="false" customHeight="false" outlineLevel="0" collapsed="false">
      <c r="B103" s="113"/>
      <c r="C103" s="113"/>
      <c r="D103" s="114"/>
      <c r="E103" s="115"/>
      <c r="F103" s="116"/>
      <c r="G103" s="117"/>
    </row>
    <row r="104" customFormat="false" ht="12.75" hidden="false" customHeight="false" outlineLevel="0" collapsed="false">
      <c r="B104" s="118"/>
      <c r="C104" s="119"/>
      <c r="D104" s="118"/>
      <c r="E104" s="120"/>
      <c r="F104" s="118"/>
      <c r="G104" s="120"/>
    </row>
  </sheetData>
  <mergeCells count="1">
    <mergeCell ref="B1:E1"/>
  </mergeCells>
  <printOptions headings="false" gridLines="false" gridLinesSet="true" horizontalCentered="false" verticalCentered="false"/>
  <pageMargins left="0.520138888888889" right="0.159722222222222"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2" ySplit="3" topLeftCell="E4" activePane="bottomRight" state="frozen"/>
      <selection pane="topLeft" activeCell="C1" activeCellId="0" sqref="C1"/>
      <selection pane="topRight" activeCell="E1" activeCellId="0" sqref="E1"/>
      <selection pane="bottomLeft" activeCell="C4" activeCellId="0" sqref="C4"/>
      <selection pane="bottomRight" activeCell="H69" activeCellId="0" sqref="H69"/>
    </sheetView>
  </sheetViews>
  <sheetFormatPr defaultColWidth="9.13671875" defaultRowHeight="12.75" zeroHeight="false" outlineLevelRow="0" outlineLevelCol="0"/>
  <cols>
    <col collapsed="false" customWidth="true" hidden="false" outlineLevel="0" max="1" min="1" style="121" width="35.42"/>
    <col collapsed="false" customWidth="true" hidden="false" outlineLevel="0" max="2" min="2" style="122" width="40.42"/>
    <col collapsed="false" customWidth="true" hidden="false" outlineLevel="0" max="3" min="3" style="122" width="87.85"/>
    <col collapsed="false" customWidth="true" hidden="true" outlineLevel="0" max="7" min="4" style="121" width="9.06"/>
    <col collapsed="false" customWidth="true" hidden="false" outlineLevel="0" max="8" min="8" style="121" width="16.28"/>
    <col collapsed="false" customWidth="true" hidden="false" outlineLevel="0" max="9" min="9" style="121" width="13.7"/>
    <col collapsed="false" customWidth="false" hidden="false" outlineLevel="0" max="257" min="10" style="121" width="9.14"/>
  </cols>
  <sheetData>
    <row r="1" customFormat="false" ht="34.5" hidden="false" customHeight="true" outlineLevel="0" collapsed="false">
      <c r="A1" s="123"/>
      <c r="B1" s="124" t="s">
        <v>0</v>
      </c>
      <c r="C1" s="124"/>
      <c r="D1" s="124"/>
      <c r="E1" s="124"/>
      <c r="F1" s="125"/>
      <c r="G1" s="125"/>
      <c r="H1" s="124"/>
      <c r="I1" s="125"/>
    </row>
    <row r="2" customFormat="false" ht="24" hidden="false" customHeight="true" outlineLevel="0" collapsed="false">
      <c r="A2" s="126" t="s">
        <v>1</v>
      </c>
      <c r="B2" s="127"/>
      <c r="C2" s="128"/>
      <c r="D2" s="129"/>
      <c r="E2" s="127"/>
      <c r="F2" s="130"/>
      <c r="G2" s="131"/>
      <c r="H2" s="127"/>
      <c r="I2" s="131"/>
    </row>
    <row r="3" customFormat="false" ht="26.1" hidden="false" customHeight="true" outlineLevel="0" collapsed="false">
      <c r="A3" s="132" t="s">
        <v>2</v>
      </c>
      <c r="B3" s="132" t="s">
        <v>3</v>
      </c>
      <c r="C3" s="133" t="s">
        <v>4</v>
      </c>
      <c r="D3" s="134" t="s">
        <v>5</v>
      </c>
      <c r="E3" s="135" t="s">
        <v>6</v>
      </c>
      <c r="F3" s="136" t="s">
        <v>7</v>
      </c>
      <c r="G3" s="137" t="s">
        <v>8</v>
      </c>
      <c r="H3" s="135" t="s">
        <v>97</v>
      </c>
      <c r="I3" s="137" t="s">
        <v>98</v>
      </c>
    </row>
    <row r="4" customFormat="false" ht="12.75" hidden="false" customHeight="false" outlineLevel="0" collapsed="false">
      <c r="A4" s="138" t="s">
        <v>9</v>
      </c>
      <c r="B4" s="139" t="s">
        <v>10</v>
      </c>
      <c r="C4" s="140" t="s">
        <v>11</v>
      </c>
      <c r="D4" s="141" t="n">
        <v>0</v>
      </c>
      <c r="E4" s="142" t="n">
        <v>0</v>
      </c>
      <c r="F4" s="143" t="n">
        <f aca="false">SUM(D4:D27)</f>
        <v>39695</v>
      </c>
      <c r="G4" s="144" t="n">
        <f aca="false">SUM(E4:E27)</f>
        <v>34455</v>
      </c>
      <c r="H4" s="142" t="n">
        <v>0</v>
      </c>
      <c r="I4" s="144" t="n">
        <f aca="false">SUM(G4:G27)</f>
        <v>34455</v>
      </c>
    </row>
    <row r="5" customFormat="false" ht="12.75" hidden="false" customHeight="false" outlineLevel="0" collapsed="false">
      <c r="A5" s="145" t="s">
        <v>9</v>
      </c>
      <c r="B5" s="146" t="s">
        <v>10</v>
      </c>
      <c r="C5" s="147" t="s">
        <v>12</v>
      </c>
      <c r="D5" s="148" t="n">
        <v>7200</v>
      </c>
      <c r="E5" s="149" t="n">
        <v>6000</v>
      </c>
      <c r="F5" s="150"/>
      <c r="G5" s="151"/>
      <c r="H5" s="149" t="n">
        <v>6000</v>
      </c>
      <c r="I5" s="151"/>
    </row>
    <row r="6" s="159" customFormat="true" ht="14.85" hidden="false" customHeight="false" outlineLevel="0" collapsed="false">
      <c r="A6" s="152" t="s">
        <v>9</v>
      </c>
      <c r="B6" s="153" t="s">
        <v>10</v>
      </c>
      <c r="C6" s="154" t="s">
        <v>13</v>
      </c>
      <c r="D6" s="155" t="n">
        <v>3240</v>
      </c>
      <c r="E6" s="156" t="n">
        <v>2400</v>
      </c>
      <c r="F6" s="157"/>
      <c r="G6" s="158"/>
      <c r="H6" s="156" t="n">
        <v>2400</v>
      </c>
      <c r="I6" s="158"/>
    </row>
    <row r="7" customFormat="false" ht="12.75" hidden="false" customHeight="false" outlineLevel="0" collapsed="false">
      <c r="A7" s="145" t="s">
        <v>9</v>
      </c>
      <c r="B7" s="146" t="s">
        <v>14</v>
      </c>
      <c r="C7" s="147" t="s">
        <v>11</v>
      </c>
      <c r="D7" s="148" t="n">
        <v>0</v>
      </c>
      <c r="E7" s="149" t="n">
        <v>0</v>
      </c>
      <c r="F7" s="150"/>
      <c r="G7" s="151"/>
      <c r="H7" s="149" t="n">
        <v>0</v>
      </c>
      <c r="I7" s="151"/>
    </row>
    <row r="8" customFormat="false" ht="12.75" hidden="false" customHeight="false" outlineLevel="0" collapsed="false">
      <c r="A8" s="145" t="s">
        <v>9</v>
      </c>
      <c r="B8" s="146" t="s">
        <v>14</v>
      </c>
      <c r="C8" s="147" t="s">
        <v>15</v>
      </c>
      <c r="D8" s="148" t="n">
        <v>1800</v>
      </c>
      <c r="E8" s="149" t="n">
        <v>0</v>
      </c>
      <c r="F8" s="150"/>
      <c r="G8" s="151"/>
      <c r="H8" s="149" t="n">
        <v>0</v>
      </c>
      <c r="I8" s="151"/>
    </row>
    <row r="9" customFormat="false" ht="24" hidden="false" customHeight="true" outlineLevel="0" collapsed="false">
      <c r="A9" s="145" t="s">
        <v>9</v>
      </c>
      <c r="B9" s="146" t="s">
        <v>16</v>
      </c>
      <c r="C9" s="147" t="s">
        <v>17</v>
      </c>
      <c r="D9" s="148" t="n">
        <v>0</v>
      </c>
      <c r="E9" s="149" t="n">
        <v>0</v>
      </c>
      <c r="F9" s="150"/>
      <c r="G9" s="151"/>
      <c r="H9" s="149" t="n">
        <v>0</v>
      </c>
      <c r="I9" s="151"/>
    </row>
    <row r="10" customFormat="false" ht="12.75" hidden="false" customHeight="false" outlineLevel="0" collapsed="false">
      <c r="A10" s="145" t="s">
        <v>9</v>
      </c>
      <c r="B10" s="146" t="s">
        <v>18</v>
      </c>
      <c r="C10" s="147" t="s">
        <v>17</v>
      </c>
      <c r="D10" s="148" t="n">
        <v>0</v>
      </c>
      <c r="E10" s="149" t="n">
        <v>0</v>
      </c>
      <c r="F10" s="150"/>
      <c r="G10" s="151"/>
      <c r="H10" s="149" t="n">
        <v>0</v>
      </c>
      <c r="I10" s="151"/>
    </row>
    <row r="11" customFormat="false" ht="24.75" hidden="false" customHeight="true" outlineLevel="0" collapsed="false">
      <c r="A11" s="145" t="s">
        <v>9</v>
      </c>
      <c r="B11" s="146" t="s">
        <v>18</v>
      </c>
      <c r="C11" s="147" t="s">
        <v>19</v>
      </c>
      <c r="D11" s="148" t="n">
        <v>6030</v>
      </c>
      <c r="E11" s="149" t="n">
        <v>6030</v>
      </c>
      <c r="F11" s="150"/>
      <c r="G11" s="160"/>
      <c r="H11" s="149" t="n">
        <v>6030</v>
      </c>
      <c r="I11" s="160"/>
    </row>
    <row r="12" customFormat="false" ht="12.75" hidden="false" customHeight="false" outlineLevel="0" collapsed="false">
      <c r="A12" s="145" t="s">
        <v>9</v>
      </c>
      <c r="B12" s="146" t="s">
        <v>20</v>
      </c>
      <c r="C12" s="147" t="s">
        <v>11</v>
      </c>
      <c r="D12" s="148" t="n">
        <v>0</v>
      </c>
      <c r="E12" s="149" t="n">
        <v>0</v>
      </c>
      <c r="F12" s="150"/>
      <c r="G12" s="151"/>
      <c r="H12" s="149" t="n">
        <v>0</v>
      </c>
      <c r="I12" s="151"/>
    </row>
    <row r="13" customFormat="false" ht="12.75" hidden="false" customHeight="false" outlineLevel="0" collapsed="false">
      <c r="A13" s="161"/>
      <c r="B13" s="146" t="s">
        <v>21</v>
      </c>
      <c r="C13" s="147" t="s">
        <v>11</v>
      </c>
      <c r="D13" s="148" t="n">
        <v>0</v>
      </c>
      <c r="E13" s="149" t="n">
        <v>0</v>
      </c>
      <c r="F13" s="150"/>
      <c r="G13" s="162"/>
      <c r="H13" s="149" t="n">
        <v>0</v>
      </c>
      <c r="I13" s="162"/>
    </row>
    <row r="14" customFormat="false" ht="26.85" hidden="false" customHeight="true" outlineLevel="0" collapsed="false">
      <c r="A14" s="145"/>
      <c r="B14" s="146" t="s">
        <v>21</v>
      </c>
      <c r="C14" s="147" t="s">
        <v>22</v>
      </c>
      <c r="D14" s="148" t="n">
        <v>0</v>
      </c>
      <c r="E14" s="149" t="n">
        <v>0</v>
      </c>
      <c r="F14" s="150"/>
      <c r="G14" s="151"/>
      <c r="H14" s="149" t="n">
        <v>0</v>
      </c>
      <c r="I14" s="151"/>
    </row>
    <row r="15" customFormat="false" ht="12.75" hidden="false" customHeight="false" outlineLevel="0" collapsed="false">
      <c r="A15" s="145"/>
      <c r="B15" s="146" t="s">
        <v>21</v>
      </c>
      <c r="C15" s="147" t="s">
        <v>23</v>
      </c>
      <c r="D15" s="148" t="n">
        <v>1800</v>
      </c>
      <c r="E15" s="149" t="n">
        <v>1800</v>
      </c>
      <c r="F15" s="150"/>
      <c r="G15" s="151"/>
      <c r="H15" s="149" t="n">
        <v>1800</v>
      </c>
      <c r="I15" s="151"/>
    </row>
    <row r="16" customFormat="false" ht="12.75" hidden="false" customHeight="false" outlineLevel="0" collapsed="false">
      <c r="A16" s="145"/>
      <c r="B16" s="146" t="s">
        <v>21</v>
      </c>
      <c r="C16" s="147" t="s">
        <v>24</v>
      </c>
      <c r="D16" s="148" t="n">
        <v>3690</v>
      </c>
      <c r="E16" s="149" t="n">
        <v>3690</v>
      </c>
      <c r="F16" s="163"/>
      <c r="G16" s="164"/>
      <c r="H16" s="149" t="n">
        <v>3690</v>
      </c>
      <c r="I16" s="164"/>
    </row>
    <row r="17" customFormat="false" ht="12.75" hidden="false" customHeight="false" outlineLevel="0" collapsed="false">
      <c r="A17" s="165"/>
      <c r="B17" s="146" t="s">
        <v>21</v>
      </c>
      <c r="C17" s="147" t="s">
        <v>25</v>
      </c>
      <c r="D17" s="148" t="n">
        <v>3690</v>
      </c>
      <c r="E17" s="149" t="n">
        <v>3690</v>
      </c>
      <c r="F17" s="163"/>
      <c r="G17" s="162"/>
      <c r="H17" s="149" t="n">
        <v>3690</v>
      </c>
      <c r="I17" s="162"/>
    </row>
    <row r="18" customFormat="false" ht="12.75" hidden="false" customHeight="false" outlineLevel="0" collapsed="false">
      <c r="A18" s="145"/>
      <c r="B18" s="146" t="s">
        <v>26</v>
      </c>
      <c r="C18" s="147" t="s">
        <v>11</v>
      </c>
      <c r="D18" s="148" t="n">
        <v>0</v>
      </c>
      <c r="E18" s="149" t="n">
        <v>0</v>
      </c>
      <c r="F18" s="150"/>
      <c r="G18" s="151"/>
      <c r="H18" s="149" t="n">
        <v>0</v>
      </c>
      <c r="I18" s="151"/>
    </row>
    <row r="19" customFormat="false" ht="17.25" hidden="false" customHeight="true" outlineLevel="0" collapsed="false">
      <c r="A19" s="166"/>
      <c r="B19" s="146" t="s">
        <v>27</v>
      </c>
      <c r="C19" s="147" t="s">
        <v>11</v>
      </c>
      <c r="D19" s="148" t="n">
        <v>0</v>
      </c>
      <c r="E19" s="149" t="n">
        <v>0</v>
      </c>
      <c r="F19" s="150"/>
      <c r="G19" s="162"/>
      <c r="H19" s="149" t="n">
        <v>0</v>
      </c>
      <c r="I19" s="162"/>
    </row>
    <row r="20" customFormat="false" ht="25.5" hidden="false" customHeight="true" outlineLevel="0" collapsed="false">
      <c r="A20" s="145"/>
      <c r="B20" s="146" t="s">
        <v>27</v>
      </c>
      <c r="C20" s="147" t="s">
        <v>28</v>
      </c>
      <c r="D20" s="148" t="n">
        <v>2800</v>
      </c>
      <c r="E20" s="149" t="n">
        <v>1600</v>
      </c>
      <c r="F20" s="150"/>
      <c r="G20" s="151"/>
      <c r="H20" s="149" t="n">
        <v>1600</v>
      </c>
      <c r="I20" s="151"/>
    </row>
    <row r="21" s="159" customFormat="true" ht="21.75" hidden="false" customHeight="true" outlineLevel="0" collapsed="false">
      <c r="A21" s="167"/>
      <c r="B21" s="153" t="s">
        <v>27</v>
      </c>
      <c r="C21" s="154" t="s">
        <v>29</v>
      </c>
      <c r="D21" s="155" t="n">
        <v>2000</v>
      </c>
      <c r="E21" s="156" t="n">
        <v>1800</v>
      </c>
      <c r="F21" s="157"/>
      <c r="G21" s="168"/>
      <c r="H21" s="156" t="n">
        <v>1800</v>
      </c>
      <c r="I21" s="168"/>
    </row>
    <row r="22" customFormat="false" ht="12.75" hidden="false" customHeight="false" outlineLevel="0" collapsed="false">
      <c r="A22" s="169"/>
      <c r="B22" s="146" t="s">
        <v>27</v>
      </c>
      <c r="C22" s="147" t="s">
        <v>30</v>
      </c>
      <c r="D22" s="148" t="n">
        <v>800</v>
      </c>
      <c r="E22" s="149" t="n">
        <v>800</v>
      </c>
      <c r="F22" s="150"/>
      <c r="G22" s="162"/>
      <c r="H22" s="149" t="n">
        <v>800</v>
      </c>
      <c r="I22" s="162"/>
    </row>
    <row r="23" customFormat="false" ht="12.75" hidden="false" customHeight="false" outlineLevel="0" collapsed="false">
      <c r="A23" s="166"/>
      <c r="B23" s="146" t="s">
        <v>27</v>
      </c>
      <c r="C23" s="147" t="s">
        <v>31</v>
      </c>
      <c r="D23" s="148" t="n">
        <v>900</v>
      </c>
      <c r="E23" s="149" t="n">
        <v>900</v>
      </c>
      <c r="F23" s="150"/>
      <c r="G23" s="162"/>
      <c r="H23" s="149" t="n">
        <v>900</v>
      </c>
      <c r="I23" s="162"/>
    </row>
    <row r="24" customFormat="false" ht="12.75" hidden="false" customHeight="false" outlineLevel="0" collapsed="false">
      <c r="A24" s="145"/>
      <c r="B24" s="146" t="s">
        <v>32</v>
      </c>
      <c r="C24" s="147" t="s">
        <v>11</v>
      </c>
      <c r="D24" s="148" t="n">
        <v>0</v>
      </c>
      <c r="E24" s="149" t="n">
        <v>0</v>
      </c>
      <c r="F24" s="150"/>
      <c r="G24" s="151"/>
      <c r="H24" s="149" t="n">
        <v>0</v>
      </c>
      <c r="I24" s="151"/>
    </row>
    <row r="25" customFormat="false" ht="12.75" hidden="false" customHeight="false" outlineLevel="0" collapsed="false">
      <c r="A25" s="165"/>
      <c r="B25" s="146" t="s">
        <v>32</v>
      </c>
      <c r="C25" s="147" t="s">
        <v>33</v>
      </c>
      <c r="D25" s="148" t="n">
        <v>2310</v>
      </c>
      <c r="E25" s="149" t="n">
        <v>2310</v>
      </c>
      <c r="F25" s="150"/>
      <c r="G25" s="162"/>
      <c r="H25" s="149" t="n">
        <v>2310</v>
      </c>
      <c r="I25" s="162"/>
    </row>
    <row r="26" s="159" customFormat="true" ht="14.85" hidden="false" customHeight="false" outlineLevel="0" collapsed="false">
      <c r="A26" s="170"/>
      <c r="B26" s="153" t="s">
        <v>32</v>
      </c>
      <c r="C26" s="154" t="s">
        <v>34</v>
      </c>
      <c r="D26" s="155" t="n">
        <v>1125</v>
      </c>
      <c r="E26" s="156" t="n">
        <v>1125</v>
      </c>
      <c r="F26" s="171"/>
      <c r="G26" s="168"/>
      <c r="H26" s="156" t="n">
        <v>1125</v>
      </c>
      <c r="I26" s="168"/>
      <c r="J26" s="159" t="s">
        <v>99</v>
      </c>
    </row>
    <row r="27" customFormat="false" ht="12.75" hidden="false" customHeight="false" outlineLevel="0" collapsed="false">
      <c r="A27" s="165"/>
      <c r="B27" s="172" t="s">
        <v>32</v>
      </c>
      <c r="C27" s="173" t="s">
        <v>35</v>
      </c>
      <c r="D27" s="174" t="n">
        <v>2310</v>
      </c>
      <c r="E27" s="175" t="n">
        <v>2310</v>
      </c>
      <c r="F27" s="163"/>
      <c r="G27" s="162"/>
      <c r="H27" s="175" t="n">
        <v>2310</v>
      </c>
      <c r="I27" s="162"/>
    </row>
    <row r="28" customFormat="false" ht="12.75" hidden="false" customHeight="false" outlineLevel="0" collapsed="false">
      <c r="A28" s="138" t="s">
        <v>36</v>
      </c>
      <c r="B28" s="139" t="s">
        <v>37</v>
      </c>
      <c r="C28" s="140" t="s">
        <v>11</v>
      </c>
      <c r="D28" s="141" t="n">
        <v>0</v>
      </c>
      <c r="E28" s="176" t="n">
        <v>0</v>
      </c>
      <c r="F28" s="143" t="n">
        <f aca="false">SUM(D28:D48)</f>
        <v>35446</v>
      </c>
      <c r="G28" s="177" t="n">
        <f aca="false">SUM(E28:E48)</f>
        <v>27486</v>
      </c>
      <c r="H28" s="176" t="n">
        <v>0</v>
      </c>
      <c r="I28" s="177" t="n">
        <f aca="false">SUM(G28:G48)</f>
        <v>27486</v>
      </c>
    </row>
    <row r="29" customFormat="false" ht="12.75" hidden="false" customHeight="false" outlineLevel="0" collapsed="false">
      <c r="A29" s="165"/>
      <c r="B29" s="146" t="s">
        <v>37</v>
      </c>
      <c r="C29" s="147" t="s">
        <v>38</v>
      </c>
      <c r="D29" s="148" t="n">
        <v>6000</v>
      </c>
      <c r="E29" s="149" t="n">
        <v>5000</v>
      </c>
      <c r="F29" s="150"/>
      <c r="G29" s="162"/>
      <c r="H29" s="149" t="n">
        <v>5000</v>
      </c>
      <c r="I29" s="162"/>
    </row>
    <row r="30" customFormat="false" ht="29.25" hidden="false" customHeight="true" outlineLevel="0" collapsed="false">
      <c r="A30" s="178"/>
      <c r="B30" s="146" t="s">
        <v>37</v>
      </c>
      <c r="C30" s="147" t="s">
        <v>39</v>
      </c>
      <c r="D30" s="148" t="n">
        <v>8866</v>
      </c>
      <c r="E30" s="149" t="n">
        <v>8866</v>
      </c>
      <c r="F30" s="150"/>
      <c r="G30" s="162"/>
      <c r="H30" s="149" t="n">
        <v>8866</v>
      </c>
      <c r="I30" s="162"/>
    </row>
    <row r="31" customFormat="false" ht="33" hidden="false" customHeight="true" outlineLevel="0" collapsed="false">
      <c r="A31" s="179"/>
      <c r="B31" s="146" t="s">
        <v>37</v>
      </c>
      <c r="C31" s="147" t="s">
        <v>40</v>
      </c>
      <c r="D31" s="148" t="n">
        <v>4200</v>
      </c>
      <c r="E31" s="149" t="n">
        <v>0</v>
      </c>
      <c r="F31" s="150"/>
      <c r="G31" s="162"/>
      <c r="H31" s="149" t="n">
        <v>0</v>
      </c>
      <c r="I31" s="162"/>
    </row>
    <row r="32" customFormat="false" ht="12.75" hidden="false" customHeight="false" outlineLevel="0" collapsed="false">
      <c r="A32" s="145"/>
      <c r="B32" s="146" t="s">
        <v>41</v>
      </c>
      <c r="C32" s="147" t="s">
        <v>17</v>
      </c>
      <c r="D32" s="148" t="n">
        <v>0</v>
      </c>
      <c r="E32" s="149" t="n">
        <v>0</v>
      </c>
      <c r="F32" s="150"/>
      <c r="G32" s="151"/>
      <c r="H32" s="149" t="n">
        <v>0</v>
      </c>
      <c r="I32" s="151"/>
    </row>
    <row r="33" customFormat="false" ht="12.75" hidden="false" customHeight="false" outlineLevel="0" collapsed="false">
      <c r="A33" s="166"/>
      <c r="B33" s="146" t="s">
        <v>41</v>
      </c>
      <c r="C33" s="147" t="s">
        <v>42</v>
      </c>
      <c r="D33" s="148" t="n">
        <v>1200</v>
      </c>
      <c r="E33" s="149" t="n">
        <v>1200</v>
      </c>
      <c r="F33" s="150"/>
      <c r="G33" s="180"/>
      <c r="H33" s="149" t="n">
        <v>1200</v>
      </c>
      <c r="I33" s="180"/>
    </row>
    <row r="34" customFormat="false" ht="12.75" hidden="false" customHeight="false" outlineLevel="0" collapsed="false">
      <c r="A34" s="145"/>
      <c r="B34" s="146" t="s">
        <v>41</v>
      </c>
      <c r="C34" s="147" t="s">
        <v>43</v>
      </c>
      <c r="D34" s="148" t="n">
        <v>1200</v>
      </c>
      <c r="E34" s="149" t="n">
        <v>1200</v>
      </c>
      <c r="F34" s="150"/>
      <c r="G34" s="151"/>
      <c r="H34" s="149" t="n">
        <v>1200</v>
      </c>
      <c r="I34" s="151"/>
    </row>
    <row r="35" customFormat="false" ht="24.75" hidden="false" customHeight="true" outlineLevel="0" collapsed="false">
      <c r="A35" s="178"/>
      <c r="B35" s="146" t="s">
        <v>41</v>
      </c>
      <c r="C35" s="147" t="s">
        <v>44</v>
      </c>
      <c r="D35" s="148" t="n">
        <v>240</v>
      </c>
      <c r="E35" s="149" t="n">
        <v>240</v>
      </c>
      <c r="F35" s="150"/>
      <c r="G35" s="162"/>
      <c r="H35" s="149" t="n">
        <v>240</v>
      </c>
      <c r="I35" s="162"/>
    </row>
    <row r="36" customFormat="false" ht="12.75" hidden="false" customHeight="false" outlineLevel="0" collapsed="false">
      <c r="A36" s="145"/>
      <c r="B36" s="146" t="s">
        <v>41</v>
      </c>
      <c r="C36" s="147" t="s">
        <v>45</v>
      </c>
      <c r="D36" s="148" t="n">
        <v>3000</v>
      </c>
      <c r="E36" s="149" t="n">
        <v>3000</v>
      </c>
      <c r="F36" s="150"/>
      <c r="G36" s="151"/>
      <c r="H36" s="149" t="n">
        <v>3000</v>
      </c>
      <c r="I36" s="151"/>
    </row>
    <row r="37" customFormat="false" ht="37.3" hidden="false" customHeight="true" outlineLevel="0" collapsed="false">
      <c r="A37" s="165"/>
      <c r="B37" s="146" t="s">
        <v>46</v>
      </c>
      <c r="C37" s="147" t="s">
        <v>47</v>
      </c>
      <c r="D37" s="148" t="n">
        <v>0</v>
      </c>
      <c r="E37" s="149" t="n">
        <v>0</v>
      </c>
      <c r="F37" s="163"/>
      <c r="G37" s="162"/>
      <c r="H37" s="149" t="n">
        <v>0</v>
      </c>
      <c r="I37" s="162"/>
    </row>
    <row r="38" customFormat="false" ht="33" hidden="false" customHeight="true" outlineLevel="0" collapsed="false">
      <c r="A38" s="165"/>
      <c r="B38" s="146" t="s">
        <v>46</v>
      </c>
      <c r="C38" s="147" t="s">
        <v>48</v>
      </c>
      <c r="D38" s="148" t="n">
        <v>840</v>
      </c>
      <c r="E38" s="149" t="n">
        <v>840</v>
      </c>
      <c r="F38" s="150"/>
      <c r="G38" s="151"/>
      <c r="H38" s="149" t="n">
        <v>840</v>
      </c>
      <c r="I38" s="151"/>
    </row>
    <row r="39" customFormat="false" ht="12.75" hidden="false" customHeight="false" outlineLevel="0" collapsed="false">
      <c r="A39" s="145"/>
      <c r="B39" s="146" t="s">
        <v>46</v>
      </c>
      <c r="C39" s="147" t="s">
        <v>49</v>
      </c>
      <c r="D39" s="148" t="n">
        <v>2520</v>
      </c>
      <c r="E39" s="149" t="n">
        <v>1680</v>
      </c>
      <c r="F39" s="150"/>
      <c r="G39" s="151"/>
      <c r="H39" s="149" t="n">
        <v>1680</v>
      </c>
      <c r="I39" s="151"/>
    </row>
    <row r="40" customFormat="false" ht="12.75" hidden="false" customHeight="false" outlineLevel="0" collapsed="false">
      <c r="A40" s="145"/>
      <c r="B40" s="146" t="s">
        <v>46</v>
      </c>
      <c r="C40" s="147" t="s">
        <v>50</v>
      </c>
      <c r="D40" s="148" t="n">
        <v>2520</v>
      </c>
      <c r="E40" s="149" t="n">
        <v>1680</v>
      </c>
      <c r="F40" s="150"/>
      <c r="G40" s="151"/>
      <c r="H40" s="149" t="n">
        <v>1680</v>
      </c>
      <c r="I40" s="151"/>
    </row>
    <row r="41" customFormat="false" ht="26.25" hidden="false" customHeight="true" outlineLevel="0" collapsed="false">
      <c r="A41" s="145"/>
      <c r="B41" s="146" t="s">
        <v>46</v>
      </c>
      <c r="C41" s="147" t="s">
        <v>51</v>
      </c>
      <c r="D41" s="148" t="n">
        <v>1440</v>
      </c>
      <c r="E41" s="149" t="n">
        <v>960</v>
      </c>
      <c r="F41" s="150"/>
      <c r="G41" s="151"/>
      <c r="H41" s="149" t="n">
        <v>960</v>
      </c>
      <c r="I41" s="151"/>
    </row>
    <row r="42" customFormat="false" ht="20.1" hidden="false" customHeight="true" outlineLevel="0" collapsed="false">
      <c r="A42" s="178"/>
      <c r="B42" s="146" t="s">
        <v>46</v>
      </c>
      <c r="C42" s="147" t="s">
        <v>52</v>
      </c>
      <c r="D42" s="148" t="n">
        <v>1800</v>
      </c>
      <c r="E42" s="149" t="n">
        <v>1200</v>
      </c>
      <c r="F42" s="150"/>
      <c r="G42" s="162"/>
      <c r="H42" s="149" t="n">
        <v>1200</v>
      </c>
      <c r="I42" s="162"/>
    </row>
    <row r="43" customFormat="false" ht="25.5" hidden="false" customHeight="true" outlineLevel="0" collapsed="false">
      <c r="A43" s="145"/>
      <c r="B43" s="146" t="s">
        <v>53</v>
      </c>
      <c r="C43" s="147" t="s">
        <v>11</v>
      </c>
      <c r="D43" s="148" t="n">
        <v>0</v>
      </c>
      <c r="E43" s="149" t="n">
        <v>0</v>
      </c>
      <c r="F43" s="150"/>
      <c r="G43" s="151"/>
      <c r="H43" s="149" t="n">
        <v>0</v>
      </c>
      <c r="I43" s="151"/>
    </row>
    <row r="44" customFormat="false" ht="12.75" hidden="false" customHeight="false" outlineLevel="0" collapsed="false">
      <c r="A44" s="169"/>
      <c r="B44" s="146" t="s">
        <v>53</v>
      </c>
      <c r="C44" s="147" t="s">
        <v>54</v>
      </c>
      <c r="D44" s="148" t="n">
        <v>1320</v>
      </c>
      <c r="E44" s="149" t="n">
        <v>1320</v>
      </c>
      <c r="F44" s="150"/>
      <c r="G44" s="162"/>
      <c r="H44" s="149" t="n">
        <v>1320</v>
      </c>
      <c r="I44" s="162"/>
    </row>
    <row r="45" customFormat="false" ht="27" hidden="false" customHeight="true" outlineLevel="0" collapsed="false">
      <c r="A45" s="165"/>
      <c r="B45" s="146" t="s">
        <v>55</v>
      </c>
      <c r="C45" s="147" t="s">
        <v>11</v>
      </c>
      <c r="D45" s="148" t="n">
        <v>0</v>
      </c>
      <c r="E45" s="149" t="n">
        <v>0</v>
      </c>
      <c r="F45" s="150"/>
      <c r="G45" s="151"/>
      <c r="H45" s="149" t="n">
        <v>0</v>
      </c>
      <c r="I45" s="151"/>
    </row>
    <row r="46" customFormat="false" ht="12.75" hidden="false" customHeight="false" outlineLevel="0" collapsed="false">
      <c r="A46" s="169"/>
      <c r="B46" s="146" t="s">
        <v>55</v>
      </c>
      <c r="C46" s="147" t="s">
        <v>56</v>
      </c>
      <c r="D46" s="148" t="n">
        <v>0</v>
      </c>
      <c r="E46" s="149" t="n">
        <v>0</v>
      </c>
      <c r="F46" s="150"/>
      <c r="G46" s="151"/>
      <c r="H46" s="149" t="n">
        <v>0</v>
      </c>
      <c r="I46" s="151"/>
    </row>
    <row r="47" customFormat="false" ht="25.5" hidden="false" customHeight="true" outlineLevel="0" collapsed="false">
      <c r="A47" s="166"/>
      <c r="B47" s="146" t="s">
        <v>55</v>
      </c>
      <c r="C47" s="147" t="s">
        <v>57</v>
      </c>
      <c r="D47" s="148" t="n">
        <v>300</v>
      </c>
      <c r="E47" s="149" t="n">
        <v>300</v>
      </c>
      <c r="F47" s="150"/>
      <c r="G47" s="162"/>
      <c r="H47" s="149" t="n">
        <v>300</v>
      </c>
      <c r="I47" s="162"/>
    </row>
    <row r="48" customFormat="false" ht="27.75" hidden="false" customHeight="true" outlineLevel="0" collapsed="false">
      <c r="A48" s="169"/>
      <c r="B48" s="172" t="s">
        <v>58</v>
      </c>
      <c r="C48" s="173" t="s">
        <v>11</v>
      </c>
      <c r="D48" s="174" t="n">
        <v>0</v>
      </c>
      <c r="E48" s="175" t="n">
        <v>0</v>
      </c>
      <c r="F48" s="150"/>
      <c r="G48" s="151"/>
      <c r="H48" s="175" t="n">
        <v>0</v>
      </c>
      <c r="I48" s="151"/>
    </row>
    <row r="49" customFormat="false" ht="24" hidden="false" customHeight="true" outlineLevel="0" collapsed="false">
      <c r="A49" s="181" t="s">
        <v>59</v>
      </c>
      <c r="B49" s="139" t="s">
        <v>60</v>
      </c>
      <c r="C49" s="140" t="s">
        <v>11</v>
      </c>
      <c r="D49" s="141"/>
      <c r="E49" s="176"/>
      <c r="F49" s="143" t="n">
        <f aca="false">SUM(D49:D59)</f>
        <v>7550</v>
      </c>
      <c r="G49" s="177" t="n">
        <f aca="false">SUM(E49:E59)</f>
        <v>5650</v>
      </c>
      <c r="H49" s="176"/>
      <c r="I49" s="177" t="n">
        <f aca="false">SUM(G49:G59)</f>
        <v>5650</v>
      </c>
    </row>
    <row r="50" customFormat="false" ht="27" hidden="false" customHeight="true" outlineLevel="0" collapsed="false">
      <c r="A50" s="169"/>
      <c r="B50" s="146" t="s">
        <v>60</v>
      </c>
      <c r="C50" s="147" t="s">
        <v>61</v>
      </c>
      <c r="D50" s="148" t="n">
        <v>1000</v>
      </c>
      <c r="E50" s="149" t="n">
        <v>600</v>
      </c>
      <c r="F50" s="150"/>
      <c r="G50" s="162"/>
      <c r="H50" s="149" t="n">
        <v>600</v>
      </c>
      <c r="I50" s="162"/>
    </row>
    <row r="51" customFormat="false" ht="39" hidden="false" customHeight="true" outlineLevel="0" collapsed="false">
      <c r="A51" s="166"/>
      <c r="B51" s="146" t="s">
        <v>62</v>
      </c>
      <c r="C51" s="147" t="s">
        <v>11</v>
      </c>
      <c r="D51" s="148"/>
      <c r="E51" s="149"/>
      <c r="F51" s="163"/>
      <c r="G51" s="162"/>
      <c r="H51" s="149"/>
      <c r="I51" s="162"/>
    </row>
    <row r="52" customFormat="false" ht="25.5" hidden="false" customHeight="true" outlineLevel="0" collapsed="false">
      <c r="A52" s="182"/>
      <c r="B52" s="183" t="s">
        <v>63</v>
      </c>
      <c r="C52" s="184" t="s">
        <v>11</v>
      </c>
      <c r="D52" s="185"/>
      <c r="E52" s="149"/>
      <c r="F52" s="186"/>
      <c r="G52" s="151"/>
      <c r="H52" s="149"/>
      <c r="I52" s="151"/>
    </row>
    <row r="53" customFormat="false" ht="12.75" hidden="false" customHeight="false" outlineLevel="0" collapsed="false">
      <c r="A53" s="165"/>
      <c r="B53" s="187" t="s">
        <v>64</v>
      </c>
      <c r="C53" s="187" t="s">
        <v>11</v>
      </c>
      <c r="D53" s="188"/>
      <c r="E53" s="189"/>
      <c r="F53" s="190"/>
      <c r="G53" s="191"/>
      <c r="H53" s="189"/>
      <c r="I53" s="191"/>
    </row>
    <row r="54" customFormat="false" ht="12.75" hidden="false" customHeight="false" outlineLevel="0" collapsed="false">
      <c r="A54" s="192"/>
      <c r="B54" s="187" t="s">
        <v>65</v>
      </c>
      <c r="C54" s="193" t="s">
        <v>11</v>
      </c>
      <c r="D54" s="188"/>
      <c r="E54" s="189"/>
      <c r="F54" s="190"/>
      <c r="G54" s="191"/>
      <c r="H54" s="189"/>
      <c r="I54" s="191"/>
    </row>
    <row r="55" customFormat="false" ht="12.75" hidden="false" customHeight="false" outlineLevel="0" collapsed="false">
      <c r="A55" s="194"/>
      <c r="B55" s="187" t="s">
        <v>65</v>
      </c>
      <c r="C55" s="187" t="s">
        <v>66</v>
      </c>
      <c r="D55" s="188" t="n">
        <v>1500</v>
      </c>
      <c r="E55" s="189"/>
      <c r="F55" s="190"/>
      <c r="G55" s="191"/>
      <c r="H55" s="189"/>
      <c r="I55" s="191"/>
    </row>
    <row r="56" customFormat="false" ht="12.75" hidden="false" customHeight="false" outlineLevel="0" collapsed="false">
      <c r="A56" s="178"/>
      <c r="B56" s="187" t="s">
        <v>67</v>
      </c>
      <c r="C56" s="193" t="s">
        <v>11</v>
      </c>
      <c r="D56" s="188"/>
      <c r="E56" s="189"/>
      <c r="F56" s="190"/>
      <c r="G56" s="191"/>
      <c r="H56" s="189"/>
      <c r="I56" s="191"/>
    </row>
    <row r="57" customFormat="false" ht="12.75" hidden="false" customHeight="false" outlineLevel="0" collapsed="false">
      <c r="A57" s="195"/>
      <c r="B57" s="187" t="s">
        <v>67</v>
      </c>
      <c r="C57" s="187" t="s">
        <v>68</v>
      </c>
      <c r="D57" s="188" t="n">
        <v>600</v>
      </c>
      <c r="E57" s="189" t="n">
        <v>600</v>
      </c>
      <c r="F57" s="165"/>
      <c r="G57" s="151"/>
      <c r="H57" s="189" t="n">
        <v>600</v>
      </c>
      <c r="I57" s="151"/>
    </row>
    <row r="58" customFormat="false" ht="12.75" hidden="false" customHeight="false" outlineLevel="0" collapsed="false">
      <c r="A58" s="192"/>
      <c r="B58" s="187" t="s">
        <v>67</v>
      </c>
      <c r="C58" s="193" t="s">
        <v>69</v>
      </c>
      <c r="D58" s="188" t="n">
        <v>450</v>
      </c>
      <c r="E58" s="189" t="n">
        <v>450</v>
      </c>
      <c r="F58" s="190"/>
      <c r="G58" s="191"/>
      <c r="H58" s="189" t="n">
        <v>450</v>
      </c>
      <c r="I58" s="191"/>
    </row>
    <row r="59" s="159" customFormat="true" ht="27.6" hidden="false" customHeight="true" outlineLevel="0" collapsed="false">
      <c r="A59" s="196"/>
      <c r="B59" s="197" t="s">
        <v>67</v>
      </c>
      <c r="C59" s="198" t="s">
        <v>100</v>
      </c>
      <c r="D59" s="199" t="n">
        <v>4000</v>
      </c>
      <c r="E59" s="199" t="n">
        <v>4000</v>
      </c>
      <c r="F59" s="170"/>
      <c r="G59" s="158"/>
      <c r="H59" s="199" t="n">
        <v>4000</v>
      </c>
      <c r="I59" s="158"/>
    </row>
    <row r="60" customFormat="false" ht="12.75" hidden="false" customHeight="false" outlineLevel="0" collapsed="false">
      <c r="A60" s="200" t="s">
        <v>71</v>
      </c>
      <c r="B60" s="201" t="s">
        <v>72</v>
      </c>
      <c r="C60" s="202" t="s">
        <v>11</v>
      </c>
      <c r="D60" s="203"/>
      <c r="E60" s="204"/>
      <c r="F60" s="205" t="n">
        <f aca="false">SUM(D60:D78)</f>
        <v>63250</v>
      </c>
      <c r="G60" s="206" t="n">
        <f aca="false">SUM(E60:E78)</f>
        <v>56750</v>
      </c>
      <c r="H60" s="204"/>
      <c r="I60" s="206" t="n">
        <f aca="false">SUM(G60:G78)</f>
        <v>56750</v>
      </c>
    </row>
    <row r="61" customFormat="false" ht="12.75" hidden="false" customHeight="false" outlineLevel="0" collapsed="false">
      <c r="A61" s="178"/>
      <c r="B61" s="193" t="s">
        <v>72</v>
      </c>
      <c r="C61" s="187" t="s">
        <v>73</v>
      </c>
      <c r="D61" s="188" t="n">
        <v>10000</v>
      </c>
      <c r="E61" s="189" t="n">
        <v>10000</v>
      </c>
      <c r="F61" s="190"/>
      <c r="G61" s="191"/>
      <c r="H61" s="189" t="n">
        <v>10000</v>
      </c>
      <c r="I61" s="191"/>
    </row>
    <row r="62" customFormat="false" ht="12.75" hidden="false" customHeight="false" outlineLevel="0" collapsed="false">
      <c r="A62" s="165"/>
      <c r="B62" s="193" t="s">
        <v>74</v>
      </c>
      <c r="C62" s="193" t="s">
        <v>11</v>
      </c>
      <c r="D62" s="188" t="n">
        <v>0</v>
      </c>
      <c r="E62" s="189" t="n">
        <v>0</v>
      </c>
      <c r="F62" s="190"/>
      <c r="G62" s="191"/>
      <c r="H62" s="189" t="n">
        <v>0</v>
      </c>
      <c r="I62" s="191"/>
    </row>
    <row r="63" customFormat="false" ht="12.75" hidden="false" customHeight="false" outlineLevel="0" collapsed="false">
      <c r="A63" s="165"/>
      <c r="B63" s="193" t="s">
        <v>74</v>
      </c>
      <c r="C63" s="187" t="s">
        <v>75</v>
      </c>
      <c r="D63" s="188" t="n">
        <v>3000</v>
      </c>
      <c r="E63" s="189" t="n">
        <v>2000</v>
      </c>
      <c r="F63" s="165"/>
      <c r="G63" s="151"/>
      <c r="H63" s="189" t="n">
        <v>2000</v>
      </c>
      <c r="I63" s="151"/>
    </row>
    <row r="64" s="159" customFormat="true" ht="14.85" hidden="false" customHeight="false" outlineLevel="0" collapsed="false">
      <c r="A64" s="207"/>
      <c r="B64" s="208" t="s">
        <v>74</v>
      </c>
      <c r="C64" s="209" t="s">
        <v>76</v>
      </c>
      <c r="D64" s="210" t="n">
        <v>4500</v>
      </c>
      <c r="E64" s="210" t="n">
        <v>2000</v>
      </c>
      <c r="F64" s="211"/>
      <c r="G64" s="212"/>
      <c r="H64" s="210" t="n">
        <v>2000</v>
      </c>
      <c r="I64" s="212"/>
    </row>
    <row r="65" customFormat="false" ht="0.75" hidden="false" customHeight="true" outlineLevel="0" collapsed="false">
      <c r="A65" s="165"/>
      <c r="B65" s="193" t="s">
        <v>77</v>
      </c>
      <c r="C65" s="187" t="s">
        <v>11</v>
      </c>
      <c r="D65" s="188" t="n">
        <v>0</v>
      </c>
      <c r="E65" s="189" t="n">
        <v>0</v>
      </c>
      <c r="F65" s="165"/>
      <c r="G65" s="151"/>
      <c r="H65" s="189" t="n">
        <v>0</v>
      </c>
      <c r="I65" s="151"/>
    </row>
    <row r="66" customFormat="false" ht="13.5" hidden="false" customHeight="true" outlineLevel="0" collapsed="false">
      <c r="A66" s="165"/>
      <c r="B66" s="193" t="s">
        <v>77</v>
      </c>
      <c r="C66" s="187" t="s">
        <v>78</v>
      </c>
      <c r="D66" s="188" t="n">
        <v>9000</v>
      </c>
      <c r="E66" s="189" t="n">
        <v>9000</v>
      </c>
      <c r="F66" s="165"/>
      <c r="G66" s="151"/>
      <c r="H66" s="189" t="n">
        <v>9000</v>
      </c>
      <c r="I66" s="151"/>
    </row>
    <row r="67" customFormat="false" ht="30" hidden="false" customHeight="true" outlineLevel="0" collapsed="false">
      <c r="A67" s="178"/>
      <c r="B67" s="193" t="s">
        <v>77</v>
      </c>
      <c r="C67" s="193" t="s">
        <v>79</v>
      </c>
      <c r="D67" s="188" t="n">
        <v>12000</v>
      </c>
      <c r="E67" s="189" t="n">
        <v>12000</v>
      </c>
      <c r="F67" s="190"/>
      <c r="G67" s="191"/>
      <c r="H67" s="189" t="n">
        <v>12000</v>
      </c>
      <c r="I67" s="191"/>
    </row>
    <row r="68" customFormat="false" ht="12.75" hidden="false" customHeight="false" outlineLevel="0" collapsed="false">
      <c r="A68" s="165"/>
      <c r="B68" s="193" t="s">
        <v>77</v>
      </c>
      <c r="C68" s="213" t="s">
        <v>80</v>
      </c>
      <c r="D68" s="188" t="n">
        <v>5000</v>
      </c>
      <c r="E68" s="189" t="n">
        <v>5000</v>
      </c>
      <c r="F68" s="214"/>
      <c r="G68" s="180"/>
      <c r="H68" s="189"/>
      <c r="I68" s="180"/>
    </row>
    <row r="69" s="159" customFormat="true" ht="13.45" hidden="false" customHeight="false" outlineLevel="0" collapsed="false">
      <c r="A69" s="207"/>
      <c r="B69" s="209" t="s">
        <v>77</v>
      </c>
      <c r="C69" s="209" t="s">
        <v>101</v>
      </c>
      <c r="D69" s="210" t="n">
        <v>5000</v>
      </c>
      <c r="E69" s="210" t="n">
        <v>5000</v>
      </c>
      <c r="F69" s="215"/>
      <c r="G69" s="216"/>
      <c r="H69" s="210" t="n">
        <v>10000</v>
      </c>
      <c r="I69" s="216"/>
    </row>
    <row r="70" customFormat="false" ht="12.75" hidden="false" customHeight="false" outlineLevel="0" collapsed="false">
      <c r="A70" s="165"/>
      <c r="B70" s="217" t="s">
        <v>82</v>
      </c>
      <c r="C70" s="217" t="s">
        <v>11</v>
      </c>
      <c r="D70" s="188"/>
      <c r="E70" s="189"/>
      <c r="F70" s="190"/>
      <c r="G70" s="218"/>
      <c r="H70" s="189"/>
      <c r="I70" s="218"/>
    </row>
    <row r="71" customFormat="false" ht="12.75" hidden="false" customHeight="false" outlineLevel="0" collapsed="false">
      <c r="A71" s="165"/>
      <c r="B71" s="217" t="s">
        <v>82</v>
      </c>
      <c r="C71" s="217" t="s">
        <v>83</v>
      </c>
      <c r="D71" s="188" t="n">
        <v>2100</v>
      </c>
      <c r="E71" s="189" t="n">
        <v>2100</v>
      </c>
      <c r="F71" s="165"/>
      <c r="G71" s="219"/>
      <c r="H71" s="189" t="n">
        <v>2100</v>
      </c>
      <c r="I71" s="219"/>
    </row>
    <row r="72" customFormat="false" ht="12.75" hidden="false" customHeight="false" outlineLevel="0" collapsed="false">
      <c r="A72" s="178"/>
      <c r="B72" s="217" t="s">
        <v>82</v>
      </c>
      <c r="C72" s="217" t="s">
        <v>84</v>
      </c>
      <c r="D72" s="188" t="n">
        <v>1350</v>
      </c>
      <c r="E72" s="189" t="n">
        <v>1350</v>
      </c>
      <c r="F72" s="214"/>
      <c r="G72" s="220"/>
      <c r="H72" s="189" t="n">
        <v>1350</v>
      </c>
      <c r="I72" s="220"/>
    </row>
    <row r="73" customFormat="false" ht="12.75" hidden="false" customHeight="false" outlineLevel="0" collapsed="false">
      <c r="A73" s="178"/>
      <c r="B73" s="217" t="s">
        <v>85</v>
      </c>
      <c r="C73" s="217"/>
      <c r="D73" s="188"/>
      <c r="E73" s="189"/>
      <c r="F73" s="190"/>
      <c r="G73" s="218"/>
      <c r="H73" s="189"/>
      <c r="I73" s="218"/>
    </row>
    <row r="74" customFormat="false" ht="12.75" hidden="false" customHeight="false" outlineLevel="0" collapsed="false">
      <c r="A74" s="165"/>
      <c r="B74" s="217" t="s">
        <v>85</v>
      </c>
      <c r="C74" s="184" t="s">
        <v>11</v>
      </c>
      <c r="D74" s="188"/>
      <c r="E74" s="189"/>
      <c r="F74" s="165"/>
      <c r="G74" s="219"/>
      <c r="H74" s="189"/>
      <c r="I74" s="219"/>
    </row>
    <row r="75" customFormat="false" ht="12.75" hidden="false" customHeight="false" outlineLevel="0" collapsed="false">
      <c r="A75" s="165"/>
      <c r="B75" s="217" t="s">
        <v>85</v>
      </c>
      <c r="C75" s="217" t="s">
        <v>86</v>
      </c>
      <c r="D75" s="187" t="n">
        <v>1000</v>
      </c>
      <c r="E75" s="221"/>
      <c r="F75" s="214"/>
      <c r="G75" s="220"/>
      <c r="H75" s="221"/>
      <c r="I75" s="220"/>
    </row>
    <row r="76" customFormat="false" ht="12.75" hidden="false" customHeight="false" outlineLevel="0" collapsed="false">
      <c r="A76" s="161"/>
      <c r="B76" s="217" t="s">
        <v>85</v>
      </c>
      <c r="C76" s="217" t="s">
        <v>87</v>
      </c>
      <c r="D76" s="188" t="n">
        <v>2000</v>
      </c>
      <c r="E76" s="222"/>
      <c r="F76" s="165"/>
      <c r="G76" s="223"/>
      <c r="H76" s="222"/>
      <c r="I76" s="223"/>
    </row>
    <row r="77" customFormat="false" ht="12.75" hidden="false" customHeight="false" outlineLevel="0" collapsed="false">
      <c r="A77" s="165"/>
      <c r="B77" s="217" t="s">
        <v>85</v>
      </c>
      <c r="C77" s="217" t="s">
        <v>88</v>
      </c>
      <c r="D77" s="188" t="n">
        <v>2300</v>
      </c>
      <c r="E77" s="189" t="n">
        <v>2300</v>
      </c>
      <c r="F77" s="165"/>
      <c r="G77" s="219"/>
      <c r="H77" s="189" t="n">
        <v>2300</v>
      </c>
      <c r="I77" s="219"/>
    </row>
    <row r="78" customFormat="false" ht="12.75" hidden="false" customHeight="false" outlineLevel="0" collapsed="false">
      <c r="A78" s="224"/>
      <c r="B78" s="225" t="s">
        <v>85</v>
      </c>
      <c r="C78" s="225" t="s">
        <v>89</v>
      </c>
      <c r="D78" s="226" t="n">
        <v>6000</v>
      </c>
      <c r="E78" s="227" t="n">
        <v>6000</v>
      </c>
      <c r="F78" s="224"/>
      <c r="G78" s="228"/>
      <c r="H78" s="227" t="n">
        <v>6000</v>
      </c>
      <c r="I78" s="228"/>
    </row>
    <row r="79" customFormat="false" ht="12.75" hidden="false" customHeight="false" outlineLevel="0" collapsed="false">
      <c r="A79" s="178" t="s">
        <v>90</v>
      </c>
      <c r="B79" s="229" t="s">
        <v>91</v>
      </c>
      <c r="C79" s="229" t="s">
        <v>11</v>
      </c>
      <c r="D79" s="203" t="n">
        <v>0</v>
      </c>
      <c r="E79" s="230" t="n">
        <v>0</v>
      </c>
      <c r="F79" s="231" t="n">
        <f aca="false">SUM(D79:D81)</f>
        <v>6800</v>
      </c>
      <c r="G79" s="232" t="n">
        <f aca="false">SUM(E79:E81)</f>
        <v>6000</v>
      </c>
      <c r="H79" s="230" t="n">
        <v>0</v>
      </c>
      <c r="I79" s="232" t="n">
        <f aca="false">SUM(G79:G81)</f>
        <v>6000</v>
      </c>
    </row>
    <row r="80" customFormat="false" ht="12.75" hidden="false" customHeight="false" outlineLevel="0" collapsed="false">
      <c r="A80" s="165"/>
      <c r="B80" s="217" t="s">
        <v>91</v>
      </c>
      <c r="C80" s="217" t="s">
        <v>92</v>
      </c>
      <c r="D80" s="188" t="n">
        <v>3600</v>
      </c>
      <c r="E80" s="233" t="n">
        <v>3000</v>
      </c>
      <c r="F80" s="234"/>
      <c r="G80" s="219"/>
      <c r="H80" s="233" t="n">
        <v>3000</v>
      </c>
      <c r="I80" s="219"/>
    </row>
    <row r="81" customFormat="false" ht="12.75" hidden="false" customHeight="false" outlineLevel="0" collapsed="false">
      <c r="A81" s="165"/>
      <c r="B81" s="235" t="s">
        <v>91</v>
      </c>
      <c r="C81" s="235" t="s">
        <v>93</v>
      </c>
      <c r="D81" s="236" t="n">
        <v>3200</v>
      </c>
      <c r="E81" s="237" t="n">
        <v>3000</v>
      </c>
      <c r="F81" s="238"/>
      <c r="G81" s="228"/>
      <c r="H81" s="237" t="n">
        <v>3000</v>
      </c>
      <c r="I81" s="228"/>
    </row>
    <row r="82" customFormat="false" ht="12.75" hidden="false" customHeight="false" outlineLevel="0" collapsed="false">
      <c r="A82" s="239" t="s">
        <v>94</v>
      </c>
      <c r="B82" s="240" t="s">
        <v>95</v>
      </c>
      <c r="C82" s="240" t="s">
        <v>11</v>
      </c>
      <c r="D82" s="241" t="n">
        <v>7197.22</v>
      </c>
      <c r="E82" s="242" t="n">
        <v>6100</v>
      </c>
      <c r="F82" s="241" t="n">
        <f aca="false">SUM(D82)</f>
        <v>7197.22</v>
      </c>
      <c r="G82" s="243" t="n">
        <f aca="false">SUM(E82)</f>
        <v>6100</v>
      </c>
      <c r="H82" s="242" t="n">
        <v>6100</v>
      </c>
      <c r="I82" s="243" t="n">
        <f aca="false">SUM(G82)</f>
        <v>6100</v>
      </c>
    </row>
    <row r="83" customFormat="false" ht="12.75" hidden="false" customHeight="false" outlineLevel="0" collapsed="false">
      <c r="A83" s="165"/>
      <c r="B83" s="244"/>
      <c r="C83" s="244"/>
      <c r="D83" s="245"/>
      <c r="E83" s="246"/>
      <c r="F83" s="165"/>
      <c r="G83" s="219"/>
      <c r="H83" s="246"/>
      <c r="I83" s="219"/>
    </row>
    <row r="84" customFormat="false" ht="12.75" hidden="false" customHeight="false" outlineLevel="0" collapsed="false">
      <c r="A84" s="165"/>
      <c r="B84" s="217"/>
      <c r="C84" s="217"/>
      <c r="D84" s="226"/>
      <c r="E84" s="227"/>
      <c r="F84" s="165"/>
      <c r="G84" s="219"/>
      <c r="H84" s="227"/>
      <c r="I84" s="219"/>
    </row>
    <row r="85" customFormat="false" ht="12.75" hidden="false" customHeight="false" outlineLevel="0" collapsed="false">
      <c r="A85" s="165"/>
      <c r="B85" s="217"/>
      <c r="C85" s="247" t="s">
        <v>96</v>
      </c>
      <c r="D85" s="241" t="n">
        <f aca="false">SUM(D4:D82)</f>
        <v>159938.22</v>
      </c>
      <c r="E85" s="243" t="n">
        <f aca="false">SUM(E4:E82)</f>
        <v>136441</v>
      </c>
      <c r="F85" s="248" t="n">
        <f aca="false">SUM(F4:F82)</f>
        <v>159938.22</v>
      </c>
      <c r="G85" s="249" t="n">
        <f aca="false">SUM(G4:G82)</f>
        <v>136441</v>
      </c>
      <c r="H85" s="243" t="n">
        <f aca="false">SUM(H4:H82)</f>
        <v>136441</v>
      </c>
      <c r="I85" s="249" t="n">
        <f aca="false">SUM(I4:I82)</f>
        <v>136441</v>
      </c>
    </row>
    <row r="86" customFormat="false" ht="12.75" hidden="false" customHeight="false" outlineLevel="0" collapsed="false">
      <c r="A86" s="165"/>
      <c r="B86" s="217"/>
      <c r="C86" s="217"/>
      <c r="D86" s="245"/>
      <c r="E86" s="246"/>
      <c r="F86" s="165"/>
      <c r="G86" s="219"/>
      <c r="H86" s="246"/>
      <c r="I86" s="219"/>
    </row>
    <row r="87" customFormat="false" ht="12.75" hidden="false" customHeight="false" outlineLevel="0" collapsed="false">
      <c r="A87" s="165"/>
      <c r="B87" s="217"/>
      <c r="C87" s="217"/>
      <c r="D87" s="188"/>
      <c r="E87" s="189"/>
      <c r="F87" s="165"/>
      <c r="G87" s="219"/>
      <c r="H87" s="189"/>
      <c r="I87" s="219"/>
    </row>
    <row r="88" customFormat="false" ht="12.75" hidden="false" customHeight="false" outlineLevel="0" collapsed="false">
      <c r="A88" s="165"/>
      <c r="B88" s="217"/>
      <c r="C88" s="217"/>
      <c r="D88" s="188"/>
      <c r="E88" s="189"/>
      <c r="F88" s="165"/>
      <c r="G88" s="219"/>
      <c r="H88" s="189" t="n">
        <f aca="false">+H69+H64+H59+H26+H21+H6</f>
        <v>21325</v>
      </c>
      <c r="I88" s="219"/>
    </row>
    <row r="89" customFormat="false" ht="12.75" hidden="false" customHeight="false" outlineLevel="0" collapsed="false">
      <c r="A89" s="165"/>
      <c r="B89" s="217"/>
      <c r="C89" s="217"/>
      <c r="D89" s="188"/>
      <c r="E89" s="189"/>
      <c r="F89" s="165"/>
      <c r="G89" s="219"/>
      <c r="H89" s="189"/>
      <c r="I89" s="219"/>
    </row>
    <row r="90" customFormat="false" ht="12.75" hidden="false" customHeight="false" outlineLevel="0" collapsed="false">
      <c r="A90" s="165"/>
      <c r="B90" s="217"/>
      <c r="C90" s="217"/>
      <c r="D90" s="188"/>
      <c r="E90" s="189"/>
      <c r="F90" s="165"/>
      <c r="G90" s="219"/>
      <c r="H90" s="189"/>
      <c r="I90" s="219"/>
    </row>
    <row r="91" customFormat="false" ht="12.75" hidden="false" customHeight="false" outlineLevel="0" collapsed="false">
      <c r="A91" s="165"/>
      <c r="B91" s="217"/>
      <c r="C91" s="217"/>
      <c r="D91" s="188"/>
      <c r="E91" s="189"/>
      <c r="F91" s="165"/>
      <c r="G91" s="219"/>
      <c r="H91" s="189"/>
      <c r="I91" s="219"/>
    </row>
    <row r="92" customFormat="false" ht="12.75" hidden="false" customHeight="false" outlineLevel="0" collapsed="false">
      <c r="A92" s="165"/>
      <c r="B92" s="217"/>
      <c r="C92" s="217"/>
      <c r="D92" s="188"/>
      <c r="E92" s="189"/>
      <c r="F92" s="165"/>
      <c r="G92" s="219"/>
      <c r="H92" s="189"/>
      <c r="I92" s="219"/>
    </row>
    <row r="93" customFormat="false" ht="12.75" hidden="false" customHeight="false" outlineLevel="0" collapsed="false">
      <c r="A93" s="165"/>
      <c r="B93" s="187"/>
      <c r="C93" s="187"/>
      <c r="D93" s="217"/>
      <c r="E93" s="222"/>
      <c r="F93" s="165"/>
      <c r="G93" s="219"/>
      <c r="H93" s="222"/>
      <c r="I93" s="219"/>
    </row>
    <row r="94" customFormat="false" ht="12.75" hidden="false" customHeight="false" outlineLevel="0" collapsed="false">
      <c r="A94" s="165"/>
      <c r="B94" s="187"/>
      <c r="C94" s="187"/>
      <c r="D94" s="188"/>
      <c r="E94" s="189"/>
      <c r="F94" s="165"/>
      <c r="G94" s="219"/>
      <c r="H94" s="189"/>
      <c r="I94" s="219"/>
    </row>
    <row r="95" customFormat="false" ht="12.75" hidden="false" customHeight="false" outlineLevel="0" collapsed="false">
      <c r="A95" s="165"/>
      <c r="B95" s="187"/>
      <c r="C95" s="187"/>
      <c r="D95" s="217"/>
      <c r="E95" s="222"/>
      <c r="F95" s="165"/>
      <c r="G95" s="219"/>
      <c r="H95" s="222"/>
      <c r="I95" s="219"/>
    </row>
    <row r="96" customFormat="false" ht="12.75" hidden="false" customHeight="false" outlineLevel="0" collapsed="false">
      <c r="A96" s="165"/>
      <c r="B96" s="187"/>
      <c r="C96" s="187"/>
      <c r="D96" s="217"/>
      <c r="E96" s="222"/>
      <c r="F96" s="165"/>
      <c r="G96" s="219"/>
      <c r="H96" s="222"/>
      <c r="I96" s="219"/>
    </row>
    <row r="97" customFormat="false" ht="12.75" hidden="false" customHeight="false" outlineLevel="0" collapsed="false">
      <c r="A97" s="165"/>
      <c r="B97" s="187"/>
      <c r="C97" s="187"/>
      <c r="D97" s="188"/>
      <c r="E97" s="189"/>
      <c r="F97" s="165"/>
      <c r="G97" s="219"/>
      <c r="H97" s="189"/>
      <c r="I97" s="219"/>
    </row>
    <row r="98" customFormat="false" ht="12.75" hidden="false" customHeight="false" outlineLevel="0" collapsed="false">
      <c r="A98" s="165"/>
      <c r="B98" s="187"/>
      <c r="C98" s="187"/>
      <c r="D98" s="188"/>
      <c r="E98" s="189"/>
      <c r="F98" s="165"/>
      <c r="G98" s="219"/>
      <c r="H98" s="189"/>
      <c r="I98" s="219"/>
    </row>
    <row r="99" customFormat="false" ht="12.75" hidden="false" customHeight="false" outlineLevel="0" collapsed="false">
      <c r="A99" s="165"/>
      <c r="B99" s="250"/>
      <c r="C99" s="250"/>
      <c r="D99" s="226"/>
      <c r="E99" s="227"/>
      <c r="F99" s="165"/>
      <c r="G99" s="219"/>
      <c r="H99" s="227"/>
      <c r="I99" s="219"/>
    </row>
    <row r="100" customFormat="false" ht="12.75" hidden="false" customHeight="false" outlineLevel="0" collapsed="false">
      <c r="A100" s="200"/>
      <c r="B100" s="201"/>
      <c r="C100" s="202"/>
      <c r="D100" s="203"/>
      <c r="E100" s="204"/>
      <c r="F100" s="205"/>
      <c r="G100" s="232"/>
      <c r="H100" s="204"/>
      <c r="I100" s="232"/>
    </row>
    <row r="101" customFormat="false" ht="12.75" hidden="false" customHeight="false" outlineLevel="0" collapsed="false">
      <c r="A101" s="224"/>
      <c r="B101" s="251"/>
      <c r="C101" s="252"/>
      <c r="D101" s="236"/>
      <c r="E101" s="253"/>
      <c r="F101" s="224"/>
      <c r="G101" s="228"/>
      <c r="H101" s="253"/>
      <c r="I101" s="228"/>
    </row>
    <row r="102" customFormat="false" ht="12.75" hidden="false" customHeight="false" outlineLevel="0" collapsed="false">
      <c r="A102" s="239"/>
      <c r="B102" s="248"/>
      <c r="C102" s="248"/>
      <c r="D102" s="241"/>
      <c r="E102" s="242"/>
      <c r="F102" s="231"/>
      <c r="G102" s="232"/>
      <c r="H102" s="242"/>
      <c r="I102" s="232"/>
    </row>
    <row r="103" customFormat="false" ht="12.75" hidden="false" customHeight="false" outlineLevel="0" collapsed="false">
      <c r="B103" s="254"/>
      <c r="C103" s="254"/>
      <c r="D103" s="255"/>
      <c r="E103" s="256"/>
      <c r="F103" s="257"/>
      <c r="G103" s="258"/>
      <c r="H103" s="256"/>
      <c r="I103" s="258"/>
    </row>
    <row r="104" customFormat="false" ht="12.75" hidden="false" customHeight="false" outlineLevel="0" collapsed="false">
      <c r="B104" s="259"/>
      <c r="C104" s="260"/>
      <c r="D104" s="259"/>
      <c r="E104" s="261"/>
      <c r="F104" s="259"/>
      <c r="G104" s="261"/>
      <c r="H104" s="261"/>
      <c r="I104" s="261"/>
    </row>
  </sheetData>
  <mergeCells count="1">
    <mergeCell ref="B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I5" activeCellId="0" sqref="I5"/>
    </sheetView>
  </sheetViews>
  <sheetFormatPr defaultColWidth="19.41796875" defaultRowHeight="12.75" zeroHeight="false" outlineLevelRow="0" outlineLevelCol="0"/>
  <cols>
    <col collapsed="false" customWidth="true" hidden="false" outlineLevel="0" max="1" min="1" style="0" width="14.41"/>
    <col collapsed="false" customWidth="true" hidden="false" outlineLevel="0" max="2" min="2" style="0" width="47.28"/>
    <col collapsed="false" customWidth="true" hidden="false" outlineLevel="0" max="3" min="3" style="0" width="18.56"/>
    <col collapsed="false" customWidth="true" hidden="false" outlineLevel="0" max="4" min="4" style="0" width="33.56"/>
    <col collapsed="false" customWidth="true" hidden="false" outlineLevel="0" max="5" min="5" style="0" width="12.85"/>
    <col collapsed="false" customWidth="true" hidden="false" outlineLevel="0" max="6" min="6" style="0" width="32.99"/>
    <col collapsed="false" customWidth="true" hidden="false" outlineLevel="0" max="7" min="7" style="0" width="25.28"/>
    <col collapsed="false" customWidth="true" hidden="false" outlineLevel="0" max="8" min="8" style="0" width="45.56"/>
    <col collapsed="false" customWidth="true" hidden="false" outlineLevel="0" max="9" min="9" style="0" width="45.59"/>
    <col collapsed="false" customWidth="true" hidden="false" outlineLevel="0" max="10" min="10" style="0" width="38.7"/>
  </cols>
  <sheetData>
    <row r="1" s="264" customFormat="true" ht="12.75" hidden="false" customHeight="false" outlineLevel="0" collapsed="false">
      <c r="A1" s="262" t="s">
        <v>102</v>
      </c>
      <c r="B1" s="262" t="s">
        <v>103</v>
      </c>
      <c r="C1" s="262" t="s">
        <v>104</v>
      </c>
      <c r="D1" s="263" t="s">
        <v>105</v>
      </c>
      <c r="E1" s="263" t="s">
        <v>106</v>
      </c>
      <c r="F1" s="263" t="s">
        <v>107</v>
      </c>
      <c r="G1" s="262" t="s">
        <v>108</v>
      </c>
      <c r="H1" s="262" t="s">
        <v>109</v>
      </c>
      <c r="I1" s="263" t="s">
        <v>110</v>
      </c>
      <c r="J1" s="263" t="s">
        <v>111</v>
      </c>
    </row>
    <row r="2" customFormat="false" ht="383.25" hidden="false" customHeight="true" outlineLevel="0" collapsed="false">
      <c r="A2" s="265" t="s">
        <v>112</v>
      </c>
      <c r="B2" s="265" t="s">
        <v>113</v>
      </c>
      <c r="C2" s="265" t="s">
        <v>114</v>
      </c>
      <c r="D2" s="266"/>
      <c r="E2" s="266"/>
      <c r="F2" s="267"/>
      <c r="G2" s="268" t="s">
        <v>115</v>
      </c>
      <c r="H2" s="268" t="s">
        <v>116</v>
      </c>
      <c r="I2" s="269"/>
      <c r="J2" s="269"/>
      <c r="K2" s="270"/>
      <c r="L2" s="270"/>
      <c r="M2" s="270"/>
      <c r="N2" s="270"/>
      <c r="O2" s="270"/>
      <c r="P2" s="270"/>
      <c r="Q2" s="270"/>
      <c r="R2" s="271"/>
    </row>
    <row r="5" customFormat="false" ht="274.6" hidden="false" customHeight="false" outlineLevel="0" collapsed="false">
      <c r="H5" s="268" t="s">
        <v>117</v>
      </c>
      <c r="I5" s="268" t="s">
        <v>118</v>
      </c>
    </row>
    <row r="9" customFormat="false" ht="14.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5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M13" activeCellId="0" sqref="M13"/>
    </sheetView>
  </sheetViews>
  <sheetFormatPr defaultColWidth="30.5625" defaultRowHeight="12.75" zeroHeight="false" outlineLevelRow="0" outlineLevelCol="0"/>
  <cols>
    <col collapsed="false" customWidth="true" hidden="false" outlineLevel="0" max="1" min="1" style="272" width="8.28"/>
    <col collapsed="false" customWidth="true" hidden="false" outlineLevel="0" max="2" min="2" style="272" width="29.99"/>
    <col collapsed="false" customWidth="true" hidden="false" outlineLevel="0" max="3" min="3" style="272" width="82.13"/>
    <col collapsed="false" customWidth="true" hidden="false" outlineLevel="0" max="4" min="4" style="272" width="38.82"/>
    <col collapsed="false" customWidth="false" hidden="false" outlineLevel="0" max="5" min="5" style="272" width="30.56"/>
    <col collapsed="false" customWidth="true" hidden="false" outlineLevel="0" max="6" min="6" style="273" width="20.7"/>
    <col collapsed="false" customWidth="true" hidden="false" outlineLevel="0" max="7" min="7" style="273" width="27.28"/>
    <col collapsed="false" customWidth="true" hidden="false" outlineLevel="0" max="8" min="8" style="272" width="17.35"/>
    <col collapsed="false" customWidth="true" hidden="false" outlineLevel="0" max="9" min="9" style="272" width="16.99"/>
    <col collapsed="false" customWidth="true" hidden="false" outlineLevel="0" max="10" min="10" style="273" width="15.95"/>
    <col collapsed="false" customWidth="true" hidden="false" outlineLevel="0" max="11" min="11" style="272" width="66.14"/>
    <col collapsed="false" customWidth="true" hidden="false" outlineLevel="0" max="12" min="12" style="273" width="36.56"/>
    <col collapsed="false" customWidth="true" hidden="false" outlineLevel="0" max="13" min="13" style="273" width="27.28"/>
    <col collapsed="false" customWidth="true" hidden="false" outlineLevel="0" max="14" min="14" style="273" width="30.99"/>
    <col collapsed="false" customWidth="true" hidden="false" outlineLevel="0" max="15" min="15" style="273" width="28.41"/>
    <col collapsed="false" customWidth="false" hidden="false" outlineLevel="0" max="257" min="16" style="272" width="30.56"/>
  </cols>
  <sheetData>
    <row r="1" customFormat="false" ht="31.3" hidden="false" customHeight="true" outlineLevel="0" collapsed="false">
      <c r="A1" s="274" t="s">
        <v>119</v>
      </c>
      <c r="B1" s="274" t="s">
        <v>120</v>
      </c>
      <c r="C1" s="274" t="s">
        <v>121</v>
      </c>
      <c r="D1" s="274" t="s">
        <v>122</v>
      </c>
      <c r="E1" s="275" t="s">
        <v>109</v>
      </c>
      <c r="F1" s="276" t="s">
        <v>110</v>
      </c>
      <c r="G1" s="276" t="s">
        <v>111</v>
      </c>
      <c r="H1" s="274" t="s">
        <v>123</v>
      </c>
      <c r="I1" s="274" t="s">
        <v>124</v>
      </c>
      <c r="J1" s="276" t="s">
        <v>125</v>
      </c>
      <c r="K1" s="274" t="s">
        <v>126</v>
      </c>
      <c r="L1" s="276" t="s">
        <v>127</v>
      </c>
      <c r="M1" s="276" t="s">
        <v>128</v>
      </c>
      <c r="N1" s="276" t="s">
        <v>129</v>
      </c>
      <c r="O1" s="276" t="s">
        <v>130</v>
      </c>
    </row>
    <row r="2" customFormat="false" ht="76.1" hidden="false" customHeight="false" outlineLevel="0" collapsed="false">
      <c r="A2" s="277" t="s">
        <v>131</v>
      </c>
      <c r="B2" s="277" t="s">
        <v>132</v>
      </c>
      <c r="C2" s="278" t="s">
        <v>133</v>
      </c>
      <c r="D2" s="278" t="s">
        <v>134</v>
      </c>
      <c r="E2" s="278" t="s">
        <v>135</v>
      </c>
      <c r="F2" s="276"/>
      <c r="G2" s="276"/>
      <c r="H2" s="277" t="s">
        <v>136</v>
      </c>
      <c r="I2" s="277" t="n">
        <v>80</v>
      </c>
      <c r="J2" s="276"/>
      <c r="K2" s="278" t="s">
        <v>137</v>
      </c>
      <c r="L2" s="276"/>
      <c r="M2" s="276"/>
      <c r="N2" s="276"/>
      <c r="O2" s="276"/>
    </row>
    <row r="3" customFormat="false" ht="159.7" hidden="false" customHeight="false" outlineLevel="0" collapsed="false">
      <c r="A3" s="277" t="s">
        <v>138</v>
      </c>
      <c r="B3" s="277" t="s">
        <v>139</v>
      </c>
      <c r="C3" s="278" t="s">
        <v>140</v>
      </c>
      <c r="D3" s="278" t="s">
        <v>141</v>
      </c>
      <c r="E3" s="278" t="s">
        <v>142</v>
      </c>
      <c r="F3" s="276"/>
      <c r="G3" s="276"/>
      <c r="H3" s="277" t="s">
        <v>136</v>
      </c>
      <c r="I3" s="277" t="n">
        <v>50</v>
      </c>
      <c r="J3" s="276"/>
      <c r="K3" s="278" t="s">
        <v>143</v>
      </c>
      <c r="L3" s="276"/>
      <c r="M3" s="276"/>
      <c r="N3" s="276"/>
      <c r="O3" s="276"/>
    </row>
    <row r="4" customFormat="false" ht="149.25" hidden="false" customHeight="false" outlineLevel="0" collapsed="false">
      <c r="A4" s="277" t="s">
        <v>144</v>
      </c>
      <c r="B4" s="277" t="s">
        <v>145</v>
      </c>
      <c r="C4" s="278" t="s">
        <v>146</v>
      </c>
      <c r="D4" s="278" t="s">
        <v>147</v>
      </c>
      <c r="E4" s="278" t="s">
        <v>148</v>
      </c>
      <c r="F4" s="276"/>
      <c r="G4" s="276"/>
      <c r="H4" s="277" t="s">
        <v>136</v>
      </c>
      <c r="I4" s="277" t="n">
        <v>50</v>
      </c>
      <c r="J4" s="276"/>
      <c r="K4" s="278" t="s">
        <v>149</v>
      </c>
      <c r="L4" s="276"/>
      <c r="M4" s="276"/>
      <c r="N4" s="276"/>
      <c r="O4" s="276"/>
    </row>
    <row r="5" customFormat="false" ht="97" hidden="false" customHeight="false" outlineLevel="0" collapsed="false">
      <c r="A5" s="277" t="s">
        <v>150</v>
      </c>
      <c r="B5" s="277" t="s">
        <v>151</v>
      </c>
      <c r="C5" s="278" t="s">
        <v>152</v>
      </c>
      <c r="D5" s="278" t="s">
        <v>153</v>
      </c>
      <c r="E5" s="278" t="s">
        <v>154</v>
      </c>
      <c r="F5" s="276"/>
      <c r="G5" s="276"/>
      <c r="H5" s="277" t="s">
        <v>136</v>
      </c>
      <c r="I5" s="277" t="n">
        <v>50</v>
      </c>
      <c r="J5" s="276"/>
      <c r="K5" s="278" t="s">
        <v>155</v>
      </c>
      <c r="L5" s="276"/>
      <c r="M5" s="276"/>
      <c r="N5" s="276"/>
      <c r="O5" s="276"/>
    </row>
    <row r="6" customFormat="false" ht="253.7" hidden="false" customHeight="false" outlineLevel="0" collapsed="false">
      <c r="A6" s="277" t="s">
        <v>156</v>
      </c>
      <c r="B6" s="277" t="s">
        <v>157</v>
      </c>
      <c r="C6" s="278" t="s">
        <v>158</v>
      </c>
      <c r="D6" s="278" t="s">
        <v>159</v>
      </c>
      <c r="E6" s="278" t="s">
        <v>160</v>
      </c>
      <c r="F6" s="276"/>
      <c r="G6" s="276"/>
      <c r="H6" s="277" t="s">
        <v>136</v>
      </c>
      <c r="I6" s="277" t="n">
        <v>50</v>
      </c>
      <c r="J6" s="276"/>
      <c r="K6" s="278" t="s">
        <v>161</v>
      </c>
      <c r="L6" s="276"/>
      <c r="M6" s="276"/>
      <c r="N6" s="276"/>
      <c r="O6" s="276"/>
    </row>
    <row r="7" customFormat="false" ht="159.7" hidden="false" customHeight="false" outlineLevel="0" collapsed="false">
      <c r="A7" s="277" t="s">
        <v>162</v>
      </c>
      <c r="B7" s="277" t="s">
        <v>163</v>
      </c>
      <c r="C7" s="278" t="s">
        <v>164</v>
      </c>
      <c r="D7" s="278" t="s">
        <v>165</v>
      </c>
      <c r="E7" s="278" t="s">
        <v>166</v>
      </c>
      <c r="F7" s="276"/>
      <c r="G7" s="276"/>
      <c r="H7" s="277" t="s">
        <v>136</v>
      </c>
      <c r="I7" s="279" t="n">
        <v>50</v>
      </c>
      <c r="J7" s="276"/>
      <c r="K7" s="278" t="s">
        <v>167</v>
      </c>
      <c r="L7" s="276"/>
      <c r="M7" s="276"/>
      <c r="N7" s="276"/>
      <c r="O7" s="276"/>
    </row>
    <row r="8" customFormat="false" ht="316.4" hidden="false" customHeight="false" outlineLevel="0" collapsed="false">
      <c r="A8" s="277" t="s">
        <v>168</v>
      </c>
      <c r="B8" s="277" t="s">
        <v>169</v>
      </c>
      <c r="C8" s="278" t="s">
        <v>170</v>
      </c>
      <c r="D8" s="278" t="s">
        <v>171</v>
      </c>
      <c r="E8" s="278" t="s">
        <v>172</v>
      </c>
      <c r="F8" s="276"/>
      <c r="G8" s="276"/>
      <c r="H8" s="277" t="s">
        <v>136</v>
      </c>
      <c r="I8" s="277" t="n">
        <v>50</v>
      </c>
      <c r="J8" s="276"/>
      <c r="K8" s="278" t="s">
        <v>173</v>
      </c>
      <c r="L8" s="276"/>
      <c r="M8" s="276"/>
      <c r="N8" s="276"/>
      <c r="O8" s="276"/>
    </row>
    <row r="9" customFormat="false" ht="316.4" hidden="false" customHeight="false" outlineLevel="0" collapsed="false">
      <c r="A9" s="277"/>
      <c r="B9" s="277"/>
      <c r="C9" s="278"/>
      <c r="D9" s="278"/>
      <c r="E9" s="278"/>
      <c r="F9" s="276"/>
      <c r="G9" s="276"/>
      <c r="H9" s="277"/>
      <c r="I9" s="277"/>
      <c r="J9" s="276"/>
      <c r="K9" s="278"/>
      <c r="L9" s="276"/>
      <c r="M9" s="276"/>
      <c r="N9" s="276"/>
      <c r="O9" s="276"/>
    </row>
    <row r="10" s="284" customFormat="true" ht="55.95" hidden="false" customHeight="true" outlineLevel="0" collapsed="false">
      <c r="A10" s="280" t="s">
        <v>174</v>
      </c>
      <c r="B10" s="280" t="s">
        <v>175</v>
      </c>
      <c r="C10" s="281" t="s">
        <v>176</v>
      </c>
      <c r="D10" s="281" t="s">
        <v>177</v>
      </c>
      <c r="E10" s="282"/>
      <c r="F10" s="283"/>
      <c r="G10" s="283"/>
      <c r="H10" s="280" t="s">
        <v>136</v>
      </c>
      <c r="I10" s="280" t="n">
        <v>3000</v>
      </c>
      <c r="J10" s="283"/>
      <c r="K10" s="281" t="s">
        <v>178</v>
      </c>
      <c r="L10" s="283"/>
      <c r="M10" s="283"/>
      <c r="N10" s="283"/>
      <c r="O10" s="283"/>
    </row>
    <row r="11" customFormat="false" ht="18.65" hidden="false" customHeight="true" outlineLevel="0" collapsed="false">
      <c r="A11" s="277" t="s">
        <v>174</v>
      </c>
      <c r="B11" s="278" t="s">
        <v>179</v>
      </c>
      <c r="C11" s="278" t="s">
        <v>179</v>
      </c>
      <c r="D11" s="278"/>
      <c r="E11" s="285"/>
      <c r="F11" s="276"/>
      <c r="G11" s="276"/>
      <c r="H11" s="277"/>
      <c r="I11" s="277"/>
      <c r="J11" s="276"/>
      <c r="K11" s="278"/>
      <c r="L11" s="276"/>
      <c r="M11" s="276"/>
      <c r="N11" s="276"/>
      <c r="O11" s="276"/>
    </row>
    <row r="12" customFormat="false" ht="86.55" hidden="false" customHeight="true" outlineLevel="0" collapsed="false">
      <c r="A12" s="277" t="s">
        <v>174</v>
      </c>
      <c r="B12" s="278" t="s">
        <v>180</v>
      </c>
      <c r="C12" s="278" t="s">
        <v>181</v>
      </c>
      <c r="D12" s="278" t="s">
        <v>182</v>
      </c>
      <c r="E12" s="286" t="s">
        <v>183</v>
      </c>
      <c r="F12" s="276"/>
      <c r="G12" s="276"/>
      <c r="H12" s="277" t="s">
        <v>184</v>
      </c>
      <c r="I12" s="277" t="n">
        <v>180</v>
      </c>
      <c r="J12" s="276" t="n">
        <f aca="false">+37+30+35</f>
        <v>102</v>
      </c>
      <c r="K12" s="278" t="s">
        <v>185</v>
      </c>
      <c r="L12" s="276" t="s">
        <v>186</v>
      </c>
      <c r="M12" s="276" t="s">
        <v>187</v>
      </c>
      <c r="N12" s="276" t="s">
        <v>188</v>
      </c>
      <c r="O12" s="276"/>
    </row>
    <row r="13" customFormat="false" ht="70.1" hidden="false" customHeight="true" outlineLevel="0" collapsed="false">
      <c r="A13" s="277"/>
      <c r="B13" s="278"/>
      <c r="C13" s="278" t="s">
        <v>189</v>
      </c>
      <c r="D13" s="278" t="s">
        <v>190</v>
      </c>
      <c r="E13" s="286"/>
      <c r="F13" s="276"/>
      <c r="G13" s="276"/>
      <c r="H13" s="277" t="s">
        <v>191</v>
      </c>
      <c r="I13" s="277"/>
      <c r="J13" s="276" t="n">
        <v>23</v>
      </c>
      <c r="K13" s="278" t="s">
        <v>185</v>
      </c>
      <c r="L13" s="276" t="s">
        <v>192</v>
      </c>
      <c r="M13" s="276" t="s">
        <v>193</v>
      </c>
      <c r="N13" s="276" t="s">
        <v>188</v>
      </c>
      <c r="O13" s="276"/>
    </row>
    <row r="14" customFormat="false" ht="16.4" hidden="false" customHeight="true" outlineLevel="0" collapsed="false">
      <c r="A14" s="277"/>
      <c r="B14" s="278"/>
      <c r="C14" s="278"/>
      <c r="D14" s="278"/>
      <c r="E14" s="282"/>
      <c r="F14" s="276"/>
      <c r="G14" s="276"/>
      <c r="H14" s="277"/>
      <c r="I14" s="277"/>
      <c r="J14" s="276"/>
      <c r="K14" s="278"/>
      <c r="L14" s="276"/>
      <c r="M14" s="276"/>
      <c r="N14" s="276"/>
      <c r="O14" s="276"/>
    </row>
    <row r="15" customFormat="false" ht="97" hidden="false" customHeight="false" outlineLevel="0" collapsed="false">
      <c r="A15" s="277" t="s">
        <v>194</v>
      </c>
      <c r="B15" s="277" t="s">
        <v>195</v>
      </c>
      <c r="C15" s="278" t="s">
        <v>196</v>
      </c>
      <c r="D15" s="287"/>
      <c r="E15" s="282"/>
      <c r="F15" s="276"/>
      <c r="G15" s="276"/>
      <c r="H15" s="277" t="s">
        <v>136</v>
      </c>
      <c r="I15" s="279" t="n">
        <v>200</v>
      </c>
      <c r="J15" s="276"/>
      <c r="K15" s="278" t="s">
        <v>197</v>
      </c>
      <c r="L15" s="276"/>
      <c r="M15" s="276"/>
      <c r="N15" s="276"/>
      <c r="O15" s="276"/>
    </row>
    <row r="16" customFormat="false" ht="14.85" hidden="false" customHeight="false" outlineLevel="0" collapsed="false">
      <c r="A16" s="288"/>
      <c r="B16" s="288"/>
      <c r="C16" s="289"/>
      <c r="D16" s="278"/>
      <c r="E16" s="289"/>
      <c r="F16" s="276"/>
      <c r="G16" s="276"/>
      <c r="H16" s="288"/>
      <c r="I16" s="288"/>
      <c r="J16" s="276"/>
      <c r="K16" s="289"/>
      <c r="L16" s="276"/>
      <c r="M16" s="276"/>
      <c r="N16" s="276"/>
      <c r="O16" s="276"/>
    </row>
    <row r="17" customFormat="false" ht="14.9" hidden="false" customHeight="false" outlineLevel="0" collapsed="false">
      <c r="A17" s="290"/>
      <c r="B17" s="290"/>
      <c r="C17" s="0"/>
      <c r="D17" s="291"/>
      <c r="E17" s="290"/>
      <c r="F17" s="292"/>
      <c r="G17" s="292"/>
      <c r="H17" s="290"/>
      <c r="I17" s="290"/>
      <c r="J17" s="292"/>
      <c r="K17" s="293"/>
      <c r="L17" s="292"/>
      <c r="M17" s="292"/>
      <c r="N17" s="292"/>
      <c r="O17" s="292"/>
    </row>
    <row r="18" customFormat="false" ht="14.9" hidden="false" customHeight="false" outlineLevel="0" collapsed="false">
      <c r="A18" s="290"/>
      <c r="B18" s="290"/>
      <c r="C18" s="290"/>
      <c r="D18" s="294"/>
      <c r="E18" s="290"/>
      <c r="F18" s="292"/>
      <c r="G18" s="292"/>
      <c r="H18" s="290"/>
      <c r="I18" s="290"/>
      <c r="J18" s="292"/>
      <c r="K18" s="293"/>
      <c r="L18" s="292"/>
      <c r="M18" s="292"/>
      <c r="N18" s="292"/>
      <c r="O18" s="292"/>
    </row>
    <row r="19" customFormat="false" ht="12.75" hidden="false" customHeight="false" outlineLevel="0" collapsed="false">
      <c r="A19" s="290"/>
      <c r="B19" s="290"/>
      <c r="C19" s="293"/>
      <c r="D19" s="293"/>
      <c r="E19" s="290"/>
      <c r="F19" s="292"/>
      <c r="G19" s="292"/>
      <c r="H19" s="290"/>
      <c r="I19" s="290"/>
      <c r="J19" s="292"/>
      <c r="K19" s="293"/>
      <c r="L19" s="292"/>
      <c r="M19" s="292"/>
      <c r="N19" s="292"/>
      <c r="O19" s="292"/>
    </row>
    <row r="20" customFormat="false" ht="12.75" hidden="false" customHeight="false" outlineLevel="0" collapsed="false">
      <c r="A20" s="290"/>
      <c r="B20" s="290"/>
      <c r="C20" s="290"/>
      <c r="D20" s="290"/>
      <c r="E20" s="290"/>
      <c r="F20" s="292"/>
      <c r="G20" s="292"/>
      <c r="H20" s="290"/>
      <c r="I20" s="290"/>
      <c r="J20" s="292"/>
      <c r="K20" s="293"/>
      <c r="L20" s="292"/>
      <c r="M20" s="292"/>
      <c r="N20" s="292"/>
      <c r="O20" s="292"/>
    </row>
    <row r="21" customFormat="false" ht="12.75" hidden="false" customHeight="false" outlineLevel="0" collapsed="false">
      <c r="A21" s="290"/>
      <c r="B21" s="290"/>
      <c r="C21" s="293"/>
      <c r="D21" s="290"/>
      <c r="E21" s="293"/>
      <c r="F21" s="292"/>
      <c r="G21" s="292"/>
      <c r="H21" s="290"/>
      <c r="I21" s="290"/>
      <c r="J21" s="292"/>
      <c r="K21" s="293"/>
      <c r="L21" s="292"/>
      <c r="M21" s="292"/>
      <c r="N21" s="292"/>
      <c r="O21" s="292"/>
    </row>
    <row r="22" customFormat="false" ht="12.75" hidden="false" customHeight="false" outlineLevel="0" collapsed="false">
      <c r="A22" s="290"/>
      <c r="B22" s="290"/>
      <c r="C22" s="293"/>
      <c r="D22" s="293"/>
      <c r="E22" s="290"/>
      <c r="F22" s="292"/>
      <c r="G22" s="292"/>
      <c r="H22" s="290"/>
      <c r="I22" s="290"/>
      <c r="J22" s="292"/>
      <c r="K22" s="290"/>
      <c r="L22" s="292"/>
      <c r="M22" s="292"/>
      <c r="N22" s="292"/>
      <c r="O22" s="292"/>
    </row>
    <row r="23" customFormat="false" ht="12.75" hidden="false" customHeight="false" outlineLevel="0" collapsed="false">
      <c r="A23" s="290"/>
      <c r="B23" s="290"/>
      <c r="C23" s="293"/>
      <c r="D23" s="293"/>
      <c r="E23" s="293"/>
      <c r="F23" s="292"/>
      <c r="G23" s="292"/>
      <c r="H23" s="290"/>
      <c r="I23" s="290"/>
      <c r="J23" s="292"/>
      <c r="K23" s="293"/>
      <c r="L23" s="292"/>
      <c r="M23" s="292"/>
      <c r="N23" s="292"/>
      <c r="O23" s="292"/>
    </row>
    <row r="24" customFormat="false" ht="12.75" hidden="false" customHeight="false" outlineLevel="0" collapsed="false">
      <c r="A24" s="290"/>
      <c r="B24" s="290"/>
      <c r="C24" s="290"/>
      <c r="D24" s="290"/>
      <c r="E24" s="290"/>
      <c r="F24" s="292"/>
      <c r="G24" s="292"/>
      <c r="H24" s="290"/>
      <c r="I24" s="290"/>
      <c r="J24" s="292"/>
      <c r="K24" s="293"/>
      <c r="L24" s="292"/>
      <c r="M24" s="292"/>
      <c r="N24" s="292"/>
      <c r="O24" s="292"/>
    </row>
    <row r="25" customFormat="false" ht="12.75" hidden="false" customHeight="false" outlineLevel="0" collapsed="false">
      <c r="A25" s="290"/>
      <c r="B25" s="290"/>
      <c r="C25" s="290"/>
      <c r="D25" s="290"/>
      <c r="E25" s="290"/>
      <c r="F25" s="292"/>
      <c r="G25" s="292"/>
      <c r="H25" s="290"/>
      <c r="I25" s="290"/>
      <c r="J25" s="292"/>
      <c r="K25" s="290"/>
      <c r="L25" s="292"/>
      <c r="M25" s="292"/>
      <c r="N25" s="292"/>
      <c r="O25" s="292"/>
    </row>
    <row r="26" customFormat="false" ht="12.75" hidden="false" customHeight="false" outlineLevel="0" collapsed="false">
      <c r="A26" s="295"/>
      <c r="B26" s="295"/>
      <c r="C26" s="295"/>
      <c r="D26" s="295"/>
      <c r="E26" s="295"/>
      <c r="F26" s="296"/>
      <c r="G26" s="296"/>
      <c r="H26" s="295"/>
      <c r="I26" s="295"/>
      <c r="J26" s="296"/>
      <c r="K26" s="295"/>
      <c r="L26" s="296"/>
      <c r="M26" s="296"/>
      <c r="N26" s="296"/>
      <c r="O26" s="296"/>
    </row>
    <row r="27" customFormat="false" ht="12.75" hidden="false" customHeight="false" outlineLevel="0" collapsed="false">
      <c r="A27" s="295"/>
      <c r="B27" s="295"/>
      <c r="C27" s="295"/>
      <c r="D27" s="295"/>
      <c r="E27" s="295"/>
      <c r="F27" s="296"/>
      <c r="G27" s="296"/>
      <c r="H27" s="295"/>
      <c r="I27" s="295"/>
      <c r="J27" s="296"/>
      <c r="K27" s="295"/>
      <c r="L27" s="296"/>
      <c r="M27" s="296"/>
      <c r="N27" s="296"/>
      <c r="O27" s="296"/>
    </row>
    <row r="28" customFormat="false" ht="12.75" hidden="false" customHeight="false" outlineLevel="0" collapsed="false">
      <c r="A28" s="295"/>
      <c r="B28" s="295"/>
      <c r="C28" s="295"/>
      <c r="D28" s="295"/>
      <c r="E28" s="295"/>
      <c r="F28" s="296"/>
      <c r="G28" s="296"/>
      <c r="H28" s="295"/>
      <c r="I28" s="295"/>
      <c r="J28" s="296"/>
      <c r="K28" s="295"/>
      <c r="L28" s="296"/>
      <c r="M28" s="296"/>
      <c r="N28" s="296"/>
      <c r="O28" s="296"/>
    </row>
    <row r="29" customFormat="false" ht="12.75" hidden="false" customHeight="false" outlineLevel="0" collapsed="false">
      <c r="A29" s="295"/>
      <c r="B29" s="295"/>
      <c r="C29" s="295"/>
      <c r="D29" s="295"/>
      <c r="E29" s="295"/>
      <c r="F29" s="296"/>
      <c r="G29" s="296"/>
      <c r="H29" s="295"/>
      <c r="I29" s="295"/>
      <c r="J29" s="296"/>
      <c r="K29" s="295"/>
      <c r="L29" s="296"/>
      <c r="M29" s="296"/>
      <c r="N29" s="296"/>
      <c r="O29" s="296"/>
    </row>
    <row r="30" customFormat="false" ht="12.75" hidden="false" customHeight="false" outlineLevel="0" collapsed="false">
      <c r="A30" s="295"/>
      <c r="B30" s="295"/>
      <c r="C30" s="295"/>
      <c r="D30" s="295"/>
      <c r="E30" s="295"/>
      <c r="F30" s="296"/>
      <c r="G30" s="296"/>
      <c r="H30" s="295"/>
      <c r="I30" s="295"/>
      <c r="J30" s="296"/>
      <c r="K30" s="295"/>
      <c r="L30" s="296"/>
      <c r="M30" s="296"/>
      <c r="N30" s="296"/>
      <c r="O30" s="296"/>
    </row>
    <row r="31" customFormat="false" ht="12.75" hidden="false" customHeight="false" outlineLevel="0" collapsed="false">
      <c r="A31" s="295"/>
      <c r="B31" s="295"/>
      <c r="C31" s="295"/>
      <c r="D31" s="295"/>
      <c r="E31" s="295"/>
      <c r="F31" s="296"/>
      <c r="G31" s="296"/>
      <c r="H31" s="295"/>
      <c r="I31" s="295"/>
      <c r="J31" s="296"/>
      <c r="K31" s="295"/>
      <c r="L31" s="296"/>
      <c r="M31" s="296"/>
      <c r="N31" s="296"/>
      <c r="O31" s="296"/>
    </row>
    <row r="32" customFormat="false" ht="12.75" hidden="false" customHeight="false" outlineLevel="0" collapsed="false">
      <c r="A32" s="295"/>
      <c r="B32" s="295"/>
      <c r="C32" s="295"/>
      <c r="D32" s="295"/>
      <c r="E32" s="295"/>
      <c r="F32" s="296"/>
      <c r="G32" s="296"/>
      <c r="H32" s="295"/>
      <c r="I32" s="295"/>
      <c r="J32" s="296"/>
      <c r="K32" s="295"/>
      <c r="L32" s="296"/>
      <c r="M32" s="296"/>
      <c r="N32" s="296"/>
      <c r="O32" s="296"/>
    </row>
    <row r="33" customFormat="false" ht="12.75" hidden="false" customHeight="false" outlineLevel="0" collapsed="false">
      <c r="A33" s="295"/>
      <c r="B33" s="295"/>
      <c r="C33" s="295"/>
      <c r="D33" s="295"/>
      <c r="E33" s="295"/>
      <c r="F33" s="296"/>
      <c r="G33" s="296"/>
      <c r="H33" s="295"/>
      <c r="I33" s="295"/>
      <c r="J33" s="296"/>
      <c r="K33" s="295"/>
      <c r="L33" s="296"/>
      <c r="M33" s="296"/>
      <c r="N33" s="296"/>
      <c r="O33" s="296"/>
    </row>
    <row r="34" customFormat="false" ht="12.75" hidden="false" customHeight="false" outlineLevel="0" collapsed="false">
      <c r="A34" s="295"/>
      <c r="B34" s="295"/>
      <c r="C34" s="295"/>
      <c r="D34" s="295"/>
      <c r="E34" s="295"/>
      <c r="F34" s="296"/>
      <c r="G34" s="296"/>
      <c r="H34" s="295"/>
      <c r="I34" s="295"/>
      <c r="J34" s="296"/>
      <c r="K34" s="295"/>
      <c r="L34" s="296"/>
      <c r="M34" s="296"/>
      <c r="N34" s="296"/>
      <c r="O34" s="296"/>
    </row>
    <row r="35" customFormat="false" ht="12.75" hidden="false" customHeight="false" outlineLevel="0" collapsed="false">
      <c r="A35" s="295"/>
      <c r="B35" s="295"/>
      <c r="C35" s="295"/>
      <c r="D35" s="295"/>
      <c r="E35" s="295"/>
      <c r="F35" s="296"/>
      <c r="G35" s="296"/>
      <c r="H35" s="295"/>
      <c r="I35" s="295"/>
      <c r="J35" s="296"/>
      <c r="K35" s="295"/>
      <c r="L35" s="296"/>
      <c r="M35" s="296"/>
      <c r="N35" s="296"/>
      <c r="O35" s="296"/>
    </row>
    <row r="36" customFormat="false" ht="12.75" hidden="false" customHeight="false" outlineLevel="0" collapsed="false">
      <c r="A36" s="295"/>
      <c r="B36" s="295"/>
      <c r="C36" s="295"/>
      <c r="D36" s="295"/>
      <c r="E36" s="295"/>
      <c r="F36" s="296"/>
      <c r="G36" s="296"/>
      <c r="H36" s="295"/>
      <c r="I36" s="295"/>
      <c r="J36" s="296"/>
      <c r="K36" s="295"/>
      <c r="L36" s="296"/>
      <c r="M36" s="296"/>
      <c r="N36" s="296"/>
      <c r="O36" s="296"/>
    </row>
    <row r="37" customFormat="false" ht="12.75" hidden="false" customHeight="false" outlineLevel="0" collapsed="false">
      <c r="A37" s="295"/>
      <c r="B37" s="295"/>
      <c r="C37" s="295"/>
      <c r="D37" s="295"/>
      <c r="E37" s="295"/>
      <c r="F37" s="296"/>
      <c r="G37" s="296"/>
      <c r="H37" s="295"/>
      <c r="I37" s="295"/>
      <c r="J37" s="296"/>
      <c r="K37" s="295"/>
      <c r="L37" s="296"/>
      <c r="M37" s="296"/>
      <c r="N37" s="296"/>
      <c r="O37" s="296"/>
    </row>
    <row r="38" customFormat="false" ht="12.75" hidden="false" customHeight="false" outlineLevel="0" collapsed="false">
      <c r="A38" s="295"/>
      <c r="B38" s="295"/>
      <c r="C38" s="295"/>
      <c r="D38" s="295"/>
      <c r="E38" s="295"/>
      <c r="F38" s="296"/>
      <c r="G38" s="296"/>
      <c r="H38" s="295"/>
      <c r="I38" s="295"/>
      <c r="J38" s="296"/>
      <c r="K38" s="295"/>
      <c r="L38" s="296"/>
      <c r="M38" s="296"/>
      <c r="N38" s="296"/>
      <c r="O38" s="296"/>
    </row>
    <row r="39" customFormat="false" ht="12.75" hidden="false" customHeight="false" outlineLevel="0" collapsed="false">
      <c r="A39" s="295"/>
      <c r="B39" s="295"/>
      <c r="C39" s="295"/>
      <c r="D39" s="295"/>
      <c r="E39" s="295"/>
      <c r="F39" s="296"/>
      <c r="G39" s="296"/>
      <c r="H39" s="295"/>
      <c r="I39" s="295"/>
      <c r="J39" s="296"/>
      <c r="K39" s="295"/>
      <c r="L39" s="296"/>
      <c r="M39" s="296"/>
      <c r="N39" s="296"/>
      <c r="O39" s="296"/>
    </row>
    <row r="40" customFormat="false" ht="12.75" hidden="false" customHeight="false" outlineLevel="0" collapsed="false">
      <c r="A40" s="295"/>
      <c r="B40" s="295"/>
      <c r="C40" s="295"/>
      <c r="D40" s="295"/>
      <c r="E40" s="295"/>
      <c r="F40" s="296"/>
      <c r="G40" s="296"/>
      <c r="H40" s="295"/>
      <c r="I40" s="295"/>
      <c r="J40" s="296"/>
      <c r="K40" s="295"/>
      <c r="L40" s="296"/>
      <c r="M40" s="296"/>
      <c r="N40" s="296"/>
      <c r="O40" s="296"/>
    </row>
    <row r="41" customFormat="false" ht="12.75" hidden="false" customHeight="false" outlineLevel="0" collapsed="false">
      <c r="A41" s="295"/>
      <c r="B41" s="295"/>
      <c r="C41" s="295"/>
      <c r="D41" s="295"/>
      <c r="E41" s="295"/>
      <c r="F41" s="296"/>
      <c r="G41" s="296"/>
      <c r="H41" s="295"/>
      <c r="I41" s="295"/>
      <c r="J41" s="296"/>
      <c r="K41" s="295"/>
      <c r="L41" s="296"/>
      <c r="M41" s="296"/>
      <c r="N41" s="296"/>
      <c r="O41" s="296"/>
    </row>
    <row r="42" customFormat="false" ht="12.75" hidden="false" customHeight="false" outlineLevel="0" collapsed="false">
      <c r="A42" s="295"/>
      <c r="B42" s="295"/>
      <c r="C42" s="295"/>
      <c r="D42" s="295"/>
      <c r="E42" s="295"/>
      <c r="F42" s="296"/>
      <c r="G42" s="296"/>
      <c r="H42" s="295"/>
      <c r="I42" s="295"/>
      <c r="J42" s="296"/>
      <c r="K42" s="295"/>
      <c r="L42" s="296"/>
      <c r="M42" s="296"/>
      <c r="N42" s="296"/>
      <c r="O42" s="296"/>
    </row>
    <row r="43" customFormat="false" ht="12.75" hidden="false" customHeight="false" outlineLevel="0" collapsed="false">
      <c r="A43" s="295"/>
      <c r="B43" s="295"/>
      <c r="C43" s="295"/>
      <c r="D43" s="295"/>
      <c r="E43" s="295"/>
      <c r="F43" s="296"/>
      <c r="G43" s="296"/>
      <c r="H43" s="295"/>
      <c r="I43" s="295"/>
      <c r="J43" s="296"/>
      <c r="K43" s="295"/>
      <c r="L43" s="296"/>
      <c r="M43" s="296"/>
      <c r="N43" s="296"/>
      <c r="O43" s="296"/>
    </row>
    <row r="44" customFormat="false" ht="12.75" hidden="false" customHeight="false" outlineLevel="0" collapsed="false">
      <c r="A44" s="295"/>
      <c r="B44" s="295"/>
      <c r="C44" s="295"/>
      <c r="D44" s="295"/>
      <c r="E44" s="295"/>
      <c r="F44" s="296"/>
      <c r="G44" s="296"/>
      <c r="H44" s="295"/>
      <c r="I44" s="295"/>
      <c r="J44" s="296"/>
      <c r="K44" s="295"/>
      <c r="L44" s="296"/>
      <c r="M44" s="296"/>
      <c r="N44" s="296"/>
      <c r="O44" s="296"/>
    </row>
    <row r="45" customFormat="false" ht="12.75" hidden="false" customHeight="false" outlineLevel="0" collapsed="false">
      <c r="A45" s="295"/>
      <c r="B45" s="295"/>
      <c r="C45" s="295"/>
      <c r="D45" s="295"/>
      <c r="E45" s="295"/>
      <c r="F45" s="296"/>
      <c r="G45" s="296"/>
      <c r="H45" s="295"/>
      <c r="I45" s="295"/>
      <c r="J45" s="296"/>
      <c r="K45" s="295"/>
      <c r="L45" s="296"/>
      <c r="M45" s="296"/>
      <c r="N45" s="296"/>
      <c r="O45" s="296"/>
    </row>
    <row r="46" customFormat="false" ht="12.75" hidden="false" customHeight="false" outlineLevel="0" collapsed="false">
      <c r="A46" s="295"/>
      <c r="B46" s="295"/>
      <c r="C46" s="295"/>
      <c r="D46" s="295"/>
      <c r="E46" s="295"/>
      <c r="F46" s="296"/>
      <c r="G46" s="296"/>
      <c r="H46" s="295"/>
      <c r="I46" s="295"/>
      <c r="J46" s="296"/>
      <c r="K46" s="295"/>
      <c r="L46" s="296"/>
      <c r="M46" s="296"/>
      <c r="N46" s="296"/>
      <c r="O46" s="296"/>
    </row>
    <row r="47" customFormat="false" ht="12.75" hidden="false" customHeight="false" outlineLevel="0" collapsed="false">
      <c r="A47" s="295"/>
      <c r="B47" s="295"/>
      <c r="C47" s="295"/>
      <c r="D47" s="295"/>
      <c r="E47" s="295"/>
      <c r="F47" s="296"/>
      <c r="G47" s="296"/>
      <c r="H47" s="295"/>
      <c r="I47" s="295"/>
      <c r="J47" s="296"/>
      <c r="K47" s="295"/>
      <c r="L47" s="296"/>
      <c r="M47" s="296"/>
      <c r="N47" s="296"/>
      <c r="O47" s="296"/>
    </row>
    <row r="48" customFormat="false" ht="12.75" hidden="false" customHeight="false" outlineLevel="0" collapsed="false">
      <c r="A48" s="295"/>
      <c r="B48" s="295"/>
      <c r="C48" s="295"/>
      <c r="D48" s="295"/>
      <c r="E48" s="295"/>
      <c r="F48" s="296"/>
      <c r="G48" s="296"/>
      <c r="H48" s="295"/>
      <c r="I48" s="295"/>
      <c r="J48" s="296"/>
      <c r="K48" s="295"/>
      <c r="L48" s="296"/>
      <c r="M48" s="296"/>
      <c r="N48" s="296"/>
      <c r="O48" s="296"/>
    </row>
    <row r="49" customFormat="false" ht="12.75" hidden="false" customHeight="false" outlineLevel="0" collapsed="false">
      <c r="A49" s="295"/>
      <c r="B49" s="295"/>
      <c r="C49" s="295"/>
      <c r="D49" s="295"/>
      <c r="E49" s="295"/>
      <c r="F49" s="296"/>
      <c r="G49" s="296"/>
      <c r="H49" s="295"/>
      <c r="I49" s="295"/>
      <c r="J49" s="296"/>
      <c r="K49" s="295"/>
      <c r="L49" s="296"/>
      <c r="M49" s="296"/>
      <c r="N49" s="296"/>
      <c r="O49" s="296"/>
    </row>
    <row r="50" customFormat="false" ht="12.75" hidden="false" customHeight="false" outlineLevel="0" collapsed="false">
      <c r="A50" s="295"/>
      <c r="B50" s="295"/>
      <c r="C50" s="295"/>
      <c r="D50" s="295"/>
      <c r="E50" s="295"/>
      <c r="F50" s="296"/>
      <c r="G50" s="296"/>
      <c r="H50" s="295"/>
      <c r="I50" s="295"/>
      <c r="J50" s="296"/>
      <c r="K50" s="295"/>
      <c r="L50" s="296"/>
      <c r="M50" s="296"/>
      <c r="N50" s="296"/>
      <c r="O50" s="296"/>
    </row>
    <row r="51" customFormat="false" ht="12.75" hidden="false" customHeight="false" outlineLevel="0" collapsed="false">
      <c r="A51" s="295"/>
      <c r="B51" s="295"/>
      <c r="C51" s="295"/>
      <c r="D51" s="295"/>
      <c r="E51" s="295"/>
      <c r="F51" s="296"/>
      <c r="G51" s="296"/>
      <c r="H51" s="295"/>
      <c r="I51" s="295"/>
      <c r="J51" s="296"/>
      <c r="K51" s="295"/>
      <c r="L51" s="296"/>
      <c r="M51" s="296"/>
      <c r="N51" s="296"/>
      <c r="O51" s="296"/>
    </row>
    <row r="52" customFormat="false" ht="12.75" hidden="false" customHeight="false" outlineLevel="0" collapsed="false">
      <c r="A52" s="295"/>
      <c r="B52" s="295"/>
      <c r="C52" s="295"/>
      <c r="D52" s="295"/>
      <c r="E52" s="295"/>
      <c r="F52" s="296"/>
      <c r="G52" s="296"/>
      <c r="H52" s="295"/>
      <c r="I52" s="295"/>
      <c r="J52" s="296"/>
      <c r="K52" s="295"/>
      <c r="L52" s="296"/>
      <c r="M52" s="296"/>
      <c r="N52" s="296"/>
      <c r="O52" s="296"/>
    </row>
    <row r="53" customFormat="false" ht="12.75" hidden="false" customHeight="false" outlineLevel="0" collapsed="false">
      <c r="A53" s="295"/>
      <c r="B53" s="295"/>
      <c r="C53" s="295"/>
      <c r="D53" s="295"/>
      <c r="E53" s="295"/>
      <c r="F53" s="296"/>
      <c r="G53" s="296"/>
      <c r="H53" s="295"/>
      <c r="I53" s="295"/>
      <c r="J53" s="296"/>
      <c r="K53" s="295"/>
      <c r="L53" s="296"/>
      <c r="M53" s="296"/>
      <c r="N53" s="296"/>
      <c r="O53" s="296"/>
    </row>
    <row r="54" customFormat="false" ht="12.75" hidden="false" customHeight="false" outlineLevel="0" collapsed="false">
      <c r="A54" s="295"/>
      <c r="B54" s="295"/>
      <c r="C54" s="295"/>
      <c r="D54" s="295"/>
      <c r="E54" s="295"/>
      <c r="F54" s="296"/>
      <c r="G54" s="296"/>
      <c r="H54" s="295"/>
      <c r="I54" s="295"/>
      <c r="J54" s="296"/>
      <c r="K54" s="295"/>
      <c r="L54" s="296"/>
      <c r="M54" s="296"/>
      <c r="N54" s="296"/>
      <c r="O54" s="296"/>
    </row>
    <row r="55" customFormat="false" ht="12.75" hidden="false" customHeight="false" outlineLevel="0" collapsed="false">
      <c r="A55" s="295"/>
      <c r="B55" s="295"/>
      <c r="C55" s="295"/>
      <c r="D55" s="295"/>
      <c r="E55" s="295"/>
      <c r="F55" s="296"/>
      <c r="G55" s="296"/>
      <c r="H55" s="295"/>
      <c r="I55" s="295"/>
      <c r="J55" s="296"/>
      <c r="K55" s="295"/>
      <c r="L55" s="296"/>
      <c r="M55" s="296"/>
      <c r="N55" s="296"/>
      <c r="O55" s="296"/>
    </row>
  </sheetData>
  <mergeCells count="1">
    <mergeCell ref="E12: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J29" activeCellId="0" sqref="J29"/>
    </sheetView>
  </sheetViews>
  <sheetFormatPr defaultColWidth="9.13671875" defaultRowHeight="14.85" zeroHeight="false" outlineLevelRow="0" outlineLevelCol="0"/>
  <cols>
    <col collapsed="false" customWidth="true" hidden="false" outlineLevel="0" max="1" min="1" style="297" width="1.41"/>
    <col collapsed="false" customWidth="true" hidden="false" outlineLevel="0" max="2" min="2" style="298" width="15.8"/>
    <col collapsed="false" customWidth="true" hidden="false" outlineLevel="0" max="3" min="3" style="299" width="23.85"/>
    <col collapsed="false" customWidth="true" hidden="false" outlineLevel="0" max="4" min="4" style="300" width="5.28"/>
    <col collapsed="false" customWidth="true" hidden="false" outlineLevel="0" max="5" min="5" style="1" width="35.56"/>
    <col collapsed="false" customWidth="true" hidden="false" outlineLevel="0" max="6" min="6" style="1" width="41.42"/>
    <col collapsed="false" customWidth="true" hidden="false" outlineLevel="0" max="7" min="7" style="301" width="9.73"/>
    <col collapsed="false" customWidth="true" hidden="false" outlineLevel="0" max="8" min="8" style="302" width="8.28"/>
    <col collapsed="false" customWidth="true" hidden="false" outlineLevel="0" max="9" min="9" style="303" width="10.71"/>
    <col collapsed="false" customWidth="true" hidden="false" outlineLevel="0" max="10" min="10" style="303" width="11.13"/>
    <col collapsed="false" customWidth="true" hidden="false" outlineLevel="0" max="11" min="11" style="297" width="11.13"/>
    <col collapsed="false" customWidth="true" hidden="false" outlineLevel="0" max="12" min="12" style="297" width="10.99"/>
    <col collapsed="false" customWidth="true" hidden="false" outlineLevel="0" max="13" min="13" style="297" width="11.99"/>
    <col collapsed="false" customWidth="false" hidden="false" outlineLevel="0" max="257" min="14" style="297" width="9.14"/>
  </cols>
  <sheetData>
    <row r="1" s="304" customFormat="true" ht="4.05" hidden="false" customHeight="false" outlineLevel="0" collapsed="false">
      <c r="B1" s="305"/>
      <c r="C1" s="306"/>
      <c r="D1" s="307"/>
      <c r="E1" s="6"/>
      <c r="F1" s="6"/>
      <c r="G1" s="308"/>
      <c r="H1" s="309"/>
      <c r="I1" s="310"/>
      <c r="J1" s="310"/>
    </row>
    <row r="2" customFormat="false" ht="17.25" hidden="false" customHeight="false" outlineLevel="0" collapsed="false">
      <c r="B2" s="311" t="s">
        <v>198</v>
      </c>
      <c r="C2" s="312" t="s">
        <v>199</v>
      </c>
      <c r="D2" s="313"/>
      <c r="E2" s="314"/>
      <c r="F2" s="314"/>
      <c r="G2" s="313"/>
      <c r="H2" s="315"/>
      <c r="I2" s="316"/>
      <c r="J2" s="316"/>
      <c r="K2" s="314"/>
      <c r="L2" s="314"/>
      <c r="M2" s="317"/>
    </row>
    <row r="3" customFormat="false" ht="17.25" hidden="false" customHeight="false" outlineLevel="0" collapsed="false">
      <c r="B3" s="318" t="s">
        <v>200</v>
      </c>
      <c r="C3" s="319"/>
      <c r="D3" s="320"/>
      <c r="E3" s="321"/>
      <c r="F3" s="321"/>
      <c r="G3" s="320"/>
      <c r="H3" s="322"/>
      <c r="I3" s="323"/>
      <c r="J3" s="323"/>
      <c r="K3" s="321"/>
      <c r="L3" s="321"/>
      <c r="M3" s="324"/>
    </row>
    <row r="4" customFormat="false" ht="15" hidden="false" customHeight="true" outlineLevel="0" collapsed="false">
      <c r="B4" s="325" t="s">
        <v>2</v>
      </c>
      <c r="C4" s="326" t="s">
        <v>3</v>
      </c>
      <c r="D4" s="327"/>
      <c r="E4" s="328" t="s">
        <v>201</v>
      </c>
      <c r="F4" s="328" t="s">
        <v>202</v>
      </c>
      <c r="G4" s="328" t="s">
        <v>203</v>
      </c>
      <c r="H4" s="329" t="s">
        <v>204</v>
      </c>
      <c r="I4" s="330" t="s">
        <v>205</v>
      </c>
      <c r="J4" s="330"/>
      <c r="K4" s="331" t="s">
        <v>206</v>
      </c>
      <c r="L4" s="331"/>
      <c r="M4" s="331"/>
    </row>
    <row r="5" customFormat="false" ht="36.55" hidden="false" customHeight="false" outlineLevel="0" collapsed="false">
      <c r="B5" s="325"/>
      <c r="C5" s="326"/>
      <c r="D5" s="327"/>
      <c r="E5" s="328"/>
      <c r="F5" s="328"/>
      <c r="G5" s="328"/>
      <c r="H5" s="329"/>
      <c r="I5" s="330"/>
      <c r="J5" s="330" t="s">
        <v>207</v>
      </c>
      <c r="K5" s="332" t="s">
        <v>208</v>
      </c>
      <c r="L5" s="333" t="s">
        <v>209</v>
      </c>
      <c r="M5" s="334" t="s">
        <v>210</v>
      </c>
    </row>
    <row r="6" customFormat="false" ht="27.6" hidden="false" customHeight="true" outlineLevel="0" collapsed="false">
      <c r="B6" s="335" t="s">
        <v>9</v>
      </c>
      <c r="C6" s="336" t="s">
        <v>10</v>
      </c>
      <c r="D6" s="337" t="n">
        <v>1</v>
      </c>
      <c r="E6" s="338" t="s">
        <v>211</v>
      </c>
      <c r="F6" s="338" t="s">
        <v>212</v>
      </c>
      <c r="G6" s="339" t="n">
        <v>45857</v>
      </c>
      <c r="H6" s="340" t="n">
        <v>41029</v>
      </c>
      <c r="I6" s="341" t="n">
        <f aca="false">+2400/12</f>
        <v>200</v>
      </c>
      <c r="J6" s="341"/>
      <c r="K6" s="342" t="n">
        <v>2400</v>
      </c>
      <c r="L6" s="343" t="n">
        <f aca="false">+SUM(I6:I17)</f>
        <v>2400</v>
      </c>
      <c r="M6" s="344" t="n">
        <f aca="false">+L6-K6</f>
        <v>0</v>
      </c>
    </row>
    <row r="7" customFormat="false" ht="25.35" hidden="false" customHeight="false" outlineLevel="0" collapsed="false">
      <c r="B7" s="335"/>
      <c r="C7" s="336"/>
      <c r="D7" s="345" t="n">
        <v>2</v>
      </c>
      <c r="E7" s="338" t="s">
        <v>211</v>
      </c>
      <c r="F7" s="338" t="s">
        <v>213</v>
      </c>
      <c r="G7" s="346" t="n">
        <v>46611</v>
      </c>
      <c r="H7" s="347" t="n">
        <v>41060</v>
      </c>
      <c r="I7" s="341" t="n">
        <f aca="false">+2400/12</f>
        <v>200</v>
      </c>
      <c r="J7" s="341"/>
      <c r="K7" s="342"/>
      <c r="L7" s="343"/>
      <c r="M7" s="344"/>
    </row>
    <row r="8" customFormat="false" ht="25.35" hidden="false" customHeight="false" outlineLevel="0" collapsed="false">
      <c r="B8" s="335"/>
      <c r="C8" s="336"/>
      <c r="D8" s="337" t="n">
        <v>3</v>
      </c>
      <c r="E8" s="338" t="s">
        <v>211</v>
      </c>
      <c r="F8" s="338" t="s">
        <v>214</v>
      </c>
      <c r="G8" s="346" t="n">
        <v>48291</v>
      </c>
      <c r="H8" s="347" t="n">
        <v>41090</v>
      </c>
      <c r="I8" s="341" t="n">
        <f aca="false">+2400/12</f>
        <v>200</v>
      </c>
      <c r="J8" s="341"/>
      <c r="K8" s="342"/>
      <c r="L8" s="343"/>
      <c r="M8" s="344"/>
    </row>
    <row r="9" customFormat="false" ht="25.35" hidden="false" customHeight="false" outlineLevel="0" collapsed="false">
      <c r="B9" s="335"/>
      <c r="C9" s="336"/>
      <c r="D9" s="345" t="n">
        <v>4</v>
      </c>
      <c r="E9" s="338" t="s">
        <v>211</v>
      </c>
      <c r="F9" s="338" t="s">
        <v>215</v>
      </c>
      <c r="G9" s="346" t="n">
        <v>49621</v>
      </c>
      <c r="H9" s="347" t="n">
        <v>41121</v>
      </c>
      <c r="I9" s="341" t="n">
        <f aca="false">+2400/12</f>
        <v>200</v>
      </c>
      <c r="J9" s="341"/>
      <c r="K9" s="342"/>
      <c r="L9" s="343"/>
      <c r="M9" s="344"/>
    </row>
    <row r="10" customFormat="false" ht="25.35" hidden="false" customHeight="false" outlineLevel="0" collapsed="false">
      <c r="B10" s="335"/>
      <c r="C10" s="336"/>
      <c r="D10" s="337" t="n">
        <v>5</v>
      </c>
      <c r="E10" s="338" t="s">
        <v>211</v>
      </c>
      <c r="F10" s="338" t="s">
        <v>216</v>
      </c>
      <c r="G10" s="346" t="n">
        <v>50911</v>
      </c>
      <c r="H10" s="347" t="n">
        <v>41152</v>
      </c>
      <c r="I10" s="341" t="n">
        <f aca="false">+2400/12</f>
        <v>200</v>
      </c>
      <c r="J10" s="341"/>
      <c r="K10" s="342"/>
      <c r="L10" s="343"/>
      <c r="M10" s="344"/>
    </row>
    <row r="11" customFormat="false" ht="25.35" hidden="false" customHeight="false" outlineLevel="0" collapsed="false">
      <c r="B11" s="335"/>
      <c r="C11" s="336"/>
      <c r="D11" s="345" t="n">
        <v>6</v>
      </c>
      <c r="E11" s="338" t="s">
        <v>211</v>
      </c>
      <c r="F11" s="338" t="s">
        <v>217</v>
      </c>
      <c r="G11" s="346" t="n">
        <v>51555</v>
      </c>
      <c r="H11" s="347" t="n">
        <v>41182</v>
      </c>
      <c r="I11" s="341" t="n">
        <f aca="false">+2400/12</f>
        <v>200</v>
      </c>
      <c r="J11" s="341"/>
      <c r="K11" s="342"/>
      <c r="L11" s="343"/>
      <c r="M11" s="344"/>
    </row>
    <row r="12" customFormat="false" ht="25.35" hidden="false" customHeight="false" outlineLevel="0" collapsed="false">
      <c r="B12" s="335"/>
      <c r="C12" s="336"/>
      <c r="D12" s="337" t="n">
        <v>7</v>
      </c>
      <c r="E12" s="338" t="s">
        <v>211</v>
      </c>
      <c r="F12" s="338" t="s">
        <v>218</v>
      </c>
      <c r="G12" s="346" t="n">
        <v>52780</v>
      </c>
      <c r="H12" s="347" t="n">
        <v>41212</v>
      </c>
      <c r="I12" s="341" t="n">
        <f aca="false">+2400/12</f>
        <v>200</v>
      </c>
      <c r="J12" s="341"/>
      <c r="K12" s="342"/>
      <c r="L12" s="343"/>
      <c r="M12" s="344"/>
    </row>
    <row r="13" customFormat="false" ht="25.35" hidden="false" customHeight="false" outlineLevel="0" collapsed="false">
      <c r="B13" s="335"/>
      <c r="C13" s="336"/>
      <c r="D13" s="345" t="n">
        <v>8</v>
      </c>
      <c r="E13" s="338" t="s">
        <v>211</v>
      </c>
      <c r="F13" s="338" t="s">
        <v>219</v>
      </c>
      <c r="G13" s="346" t="n">
        <v>60644</v>
      </c>
      <c r="H13" s="347" t="n">
        <v>41394</v>
      </c>
      <c r="I13" s="341" t="n">
        <f aca="false">+2400/12</f>
        <v>200</v>
      </c>
      <c r="J13" s="341"/>
      <c r="K13" s="342"/>
      <c r="L13" s="343"/>
      <c r="M13" s="344"/>
    </row>
    <row r="14" customFormat="false" ht="25.35" hidden="false" customHeight="false" outlineLevel="0" collapsed="false">
      <c r="B14" s="335"/>
      <c r="C14" s="336"/>
      <c r="D14" s="337" t="n">
        <v>9</v>
      </c>
      <c r="E14" s="338" t="s">
        <v>211</v>
      </c>
      <c r="F14" s="338" t="s">
        <v>220</v>
      </c>
      <c r="G14" s="346" t="n">
        <v>61342</v>
      </c>
      <c r="H14" s="347" t="n">
        <v>41425</v>
      </c>
      <c r="I14" s="341" t="n">
        <f aca="false">+2400/12</f>
        <v>200</v>
      </c>
      <c r="J14" s="341"/>
      <c r="K14" s="342"/>
      <c r="L14" s="343"/>
      <c r="M14" s="344"/>
    </row>
    <row r="15" customFormat="false" ht="25.35" hidden="false" customHeight="false" outlineLevel="0" collapsed="false">
      <c r="B15" s="335"/>
      <c r="C15" s="336"/>
      <c r="D15" s="345" t="n">
        <v>10</v>
      </c>
      <c r="E15" s="338" t="s">
        <v>211</v>
      </c>
      <c r="F15" s="338" t="s">
        <v>221</v>
      </c>
      <c r="G15" s="346" t="n">
        <v>63148</v>
      </c>
      <c r="H15" s="347" t="n">
        <v>41455</v>
      </c>
      <c r="I15" s="341" t="n">
        <f aca="false">+2400/12</f>
        <v>200</v>
      </c>
      <c r="J15" s="341"/>
      <c r="K15" s="342"/>
      <c r="L15" s="343"/>
      <c r="M15" s="344"/>
    </row>
    <row r="16" customFormat="false" ht="25.35" hidden="false" customHeight="false" outlineLevel="0" collapsed="false">
      <c r="B16" s="335"/>
      <c r="C16" s="336"/>
      <c r="D16" s="337" t="n">
        <v>11</v>
      </c>
      <c r="E16" s="338" t="s">
        <v>211</v>
      </c>
      <c r="F16" s="338" t="s">
        <v>222</v>
      </c>
      <c r="G16" s="346" t="n">
        <v>641174</v>
      </c>
      <c r="H16" s="347" t="n">
        <v>41486</v>
      </c>
      <c r="I16" s="341" t="n">
        <f aca="false">+2400/12</f>
        <v>200</v>
      </c>
      <c r="J16" s="341"/>
      <c r="K16" s="342"/>
      <c r="L16" s="343"/>
      <c r="M16" s="344"/>
    </row>
    <row r="17" customFormat="false" ht="25.35" hidden="false" customHeight="false" outlineLevel="0" collapsed="false">
      <c r="B17" s="335"/>
      <c r="C17" s="336"/>
      <c r="D17" s="345" t="n">
        <v>12</v>
      </c>
      <c r="E17" s="338" t="s">
        <v>211</v>
      </c>
      <c r="F17" s="338" t="s">
        <v>223</v>
      </c>
      <c r="G17" s="346" t="n">
        <v>65308</v>
      </c>
      <c r="H17" s="347" t="n">
        <v>41517</v>
      </c>
      <c r="I17" s="341" t="n">
        <f aca="false">+2400/12</f>
        <v>200</v>
      </c>
      <c r="J17" s="341"/>
      <c r="K17" s="342"/>
      <c r="L17" s="343"/>
      <c r="M17" s="344"/>
    </row>
    <row r="18" customFormat="false" ht="12.75" hidden="false" customHeight="true" outlineLevel="0" collapsed="false">
      <c r="B18" s="335" t="s">
        <v>9</v>
      </c>
      <c r="C18" s="336"/>
      <c r="D18" s="337"/>
      <c r="E18" s="338"/>
      <c r="F18" s="338"/>
      <c r="G18" s="339"/>
      <c r="H18" s="340"/>
      <c r="I18" s="341"/>
      <c r="J18" s="341"/>
      <c r="K18" s="342"/>
      <c r="L18" s="343"/>
      <c r="M18" s="344"/>
    </row>
    <row r="19" customFormat="false" ht="14.85" hidden="false" customHeight="false" outlineLevel="0" collapsed="false">
      <c r="B19" s="335"/>
      <c r="C19" s="336"/>
      <c r="D19" s="345"/>
      <c r="E19" s="348"/>
      <c r="F19" s="348"/>
      <c r="G19" s="346"/>
      <c r="H19" s="347"/>
      <c r="I19" s="349"/>
      <c r="J19" s="349"/>
      <c r="K19" s="342"/>
      <c r="L19" s="343"/>
      <c r="M19" s="344"/>
    </row>
    <row r="20" customFormat="false" ht="26.1" hidden="false" customHeight="true" outlineLevel="0" collapsed="false">
      <c r="B20" s="335"/>
      <c r="C20" s="336" t="s">
        <v>27</v>
      </c>
      <c r="D20" s="337" t="n">
        <v>13</v>
      </c>
      <c r="E20" s="338" t="s">
        <v>224</v>
      </c>
      <c r="F20" s="338" t="s">
        <v>225</v>
      </c>
      <c r="G20" s="346" t="n">
        <v>46</v>
      </c>
      <c r="H20" s="340" t="n">
        <v>41222</v>
      </c>
      <c r="I20" s="350" t="n">
        <v>594</v>
      </c>
      <c r="J20" s="350"/>
      <c r="K20" s="342" t="n">
        <v>1800</v>
      </c>
      <c r="L20" s="343" t="n">
        <f aca="false">+SUM(I20:I24)</f>
        <v>1340.55</v>
      </c>
      <c r="M20" s="344" t="n">
        <f aca="false">+L20-K20</f>
        <v>-459.45</v>
      </c>
    </row>
    <row r="21" customFormat="false" ht="25.35" hidden="false" customHeight="false" outlineLevel="0" collapsed="false">
      <c r="B21" s="335"/>
      <c r="C21" s="336"/>
      <c r="D21" s="345" t="n">
        <v>14</v>
      </c>
      <c r="E21" s="348" t="s">
        <v>226</v>
      </c>
      <c r="F21" s="348" t="s">
        <v>227</v>
      </c>
      <c r="G21" s="346" t="s">
        <v>228</v>
      </c>
      <c r="H21" s="347" t="n">
        <v>41222</v>
      </c>
      <c r="I21" s="351" t="n">
        <v>133.67</v>
      </c>
      <c r="J21" s="351"/>
      <c r="K21" s="342"/>
      <c r="L21" s="343"/>
      <c r="M21" s="344"/>
    </row>
    <row r="22" customFormat="false" ht="25.35" hidden="false" customHeight="false" outlineLevel="0" collapsed="false">
      <c r="B22" s="335"/>
      <c r="C22" s="336"/>
      <c r="D22" s="337" t="n">
        <v>15</v>
      </c>
      <c r="E22" s="348" t="s">
        <v>224</v>
      </c>
      <c r="F22" s="338" t="s">
        <v>229</v>
      </c>
      <c r="G22" s="346" t="n">
        <v>6</v>
      </c>
      <c r="H22" s="347" t="n">
        <v>41320</v>
      </c>
      <c r="I22" s="351" t="n">
        <f aca="false">+387.07</f>
        <v>387.07</v>
      </c>
      <c r="J22" s="351"/>
      <c r="K22" s="342"/>
      <c r="L22" s="343"/>
      <c r="M22" s="344"/>
    </row>
    <row r="23" customFormat="false" ht="25.35" hidden="false" customHeight="false" outlineLevel="0" collapsed="false">
      <c r="B23" s="335"/>
      <c r="C23" s="336"/>
      <c r="D23" s="345" t="n">
        <v>16</v>
      </c>
      <c r="E23" s="338" t="s">
        <v>224</v>
      </c>
      <c r="F23" s="338" t="s">
        <v>230</v>
      </c>
      <c r="G23" s="346" t="n">
        <v>16</v>
      </c>
      <c r="H23" s="347" t="n">
        <v>41388</v>
      </c>
      <c r="I23" s="351" t="n">
        <v>92.14</v>
      </c>
      <c r="J23" s="351"/>
      <c r="K23" s="342"/>
      <c r="L23" s="343"/>
      <c r="M23" s="344"/>
    </row>
    <row r="24" customFormat="false" ht="25.35" hidden="false" customHeight="false" outlineLevel="0" collapsed="false">
      <c r="B24" s="335"/>
      <c r="C24" s="336"/>
      <c r="D24" s="337" t="n">
        <v>17</v>
      </c>
      <c r="E24" s="348" t="s">
        <v>226</v>
      </c>
      <c r="F24" s="348" t="s">
        <v>231</v>
      </c>
      <c r="G24" s="346" t="s">
        <v>232</v>
      </c>
      <c r="H24" s="347" t="n">
        <v>41447</v>
      </c>
      <c r="I24" s="351" t="n">
        <v>133.67</v>
      </c>
      <c r="J24" s="351"/>
      <c r="K24" s="342"/>
      <c r="L24" s="343"/>
      <c r="M24" s="344"/>
    </row>
    <row r="25" customFormat="false" ht="22.35" hidden="false" customHeight="true" outlineLevel="0" collapsed="false">
      <c r="B25" s="335"/>
      <c r="C25" s="336" t="s">
        <v>32</v>
      </c>
      <c r="D25" s="345" t="n">
        <v>18</v>
      </c>
      <c r="E25" s="338" t="s">
        <v>211</v>
      </c>
      <c r="F25" s="338" t="s">
        <v>233</v>
      </c>
      <c r="G25" s="346" t="n">
        <v>678</v>
      </c>
      <c r="H25" s="340" t="n">
        <v>41197</v>
      </c>
      <c r="I25" s="351" t="n">
        <v>202.22</v>
      </c>
      <c r="J25" s="351" t="n">
        <v>2.0015</v>
      </c>
      <c r="K25" s="342" t="n">
        <v>1125</v>
      </c>
      <c r="L25" s="343" t="n">
        <f aca="false">+SUM(I25:I27)</f>
        <v>1142.53</v>
      </c>
      <c r="M25" s="344" t="n">
        <f aca="false">+L25-K25</f>
        <v>17.53</v>
      </c>
    </row>
    <row r="26" customFormat="false" ht="25.35" hidden="false" customHeight="false" outlineLevel="0" collapsed="false">
      <c r="B26" s="335"/>
      <c r="C26" s="336"/>
      <c r="D26" s="337" t="n">
        <v>19</v>
      </c>
      <c r="E26" s="348" t="s">
        <v>211</v>
      </c>
      <c r="F26" s="348" t="s">
        <v>234</v>
      </c>
      <c r="G26" s="346" t="n">
        <v>290</v>
      </c>
      <c r="H26" s="347" t="s">
        <v>235</v>
      </c>
      <c r="I26" s="351" t="n">
        <v>490.31</v>
      </c>
      <c r="J26" s="351" t="n">
        <v>2.12</v>
      </c>
      <c r="K26" s="342"/>
      <c r="L26" s="343"/>
      <c r="M26" s="344"/>
    </row>
    <row r="27" customFormat="false" ht="14.85" hidden="false" customHeight="false" outlineLevel="0" collapsed="false">
      <c r="B27" s="335"/>
      <c r="C27" s="336"/>
      <c r="D27" s="345" t="n">
        <v>20</v>
      </c>
      <c r="E27" s="348" t="s">
        <v>236</v>
      </c>
      <c r="F27" s="348" t="s">
        <v>237</v>
      </c>
      <c r="G27" s="346" t="n">
        <v>223</v>
      </c>
      <c r="H27" s="347" t="n">
        <v>41430</v>
      </c>
      <c r="I27" s="350" t="n">
        <v>450</v>
      </c>
      <c r="J27" s="351" t="n">
        <v>2.12</v>
      </c>
      <c r="K27" s="342"/>
      <c r="L27" s="343"/>
      <c r="M27" s="344"/>
    </row>
    <row r="28" customFormat="false" ht="26.1" hidden="false" customHeight="true" outlineLevel="0" collapsed="false">
      <c r="B28" s="335" t="s">
        <v>59</v>
      </c>
      <c r="C28" s="336" t="s">
        <v>238</v>
      </c>
      <c r="D28" s="337" t="n">
        <v>21</v>
      </c>
      <c r="E28" s="348" t="s">
        <v>239</v>
      </c>
      <c r="F28" s="338" t="s">
        <v>240</v>
      </c>
      <c r="G28" s="339" t="n">
        <v>10642</v>
      </c>
      <c r="H28" s="340" t="n">
        <v>41352</v>
      </c>
      <c r="I28" s="341" t="n">
        <v>646.44</v>
      </c>
      <c r="J28" s="352" t="n">
        <v>2.028</v>
      </c>
      <c r="K28" s="342" t="n">
        <v>4000</v>
      </c>
      <c r="L28" s="343" t="n">
        <f aca="false">+SUM(I28:I30)</f>
        <v>4108.63</v>
      </c>
      <c r="M28" s="344" t="n">
        <f aca="false">+L28-K28</f>
        <v>108.63</v>
      </c>
    </row>
    <row r="29" customFormat="false" ht="25.35" hidden="false" customHeight="false" outlineLevel="0" collapsed="false">
      <c r="B29" s="335"/>
      <c r="C29" s="336"/>
      <c r="D29" s="345" t="n">
        <v>22</v>
      </c>
      <c r="E29" s="338" t="s">
        <v>241</v>
      </c>
      <c r="F29" s="338" t="s">
        <v>242</v>
      </c>
      <c r="G29" s="339" t="n">
        <v>5</v>
      </c>
      <c r="H29" s="340" t="n">
        <v>41336</v>
      </c>
      <c r="I29" s="353" t="n">
        <v>1193</v>
      </c>
      <c r="J29" s="352" t="n">
        <v>2.028</v>
      </c>
      <c r="K29" s="342"/>
      <c r="L29" s="343"/>
      <c r="M29" s="344"/>
    </row>
    <row r="30" customFormat="false" ht="25.35" hidden="false" customHeight="false" outlineLevel="0" collapsed="false">
      <c r="B30" s="335"/>
      <c r="C30" s="336"/>
      <c r="D30" s="337" t="n">
        <v>23</v>
      </c>
      <c r="E30" s="338" t="s">
        <v>241</v>
      </c>
      <c r="F30" s="338" t="s">
        <v>242</v>
      </c>
      <c r="G30" s="339" t="s">
        <v>243</v>
      </c>
      <c r="H30" s="340" t="n">
        <v>41555</v>
      </c>
      <c r="I30" s="341" t="n">
        <v>2269.19</v>
      </c>
      <c r="J30" s="341" t="n">
        <v>2.15936</v>
      </c>
      <c r="K30" s="342"/>
      <c r="L30" s="343"/>
      <c r="M30" s="344"/>
    </row>
    <row r="31" customFormat="false" ht="12.75" hidden="false" customHeight="true" outlineLevel="0" collapsed="false">
      <c r="B31" s="335" t="s">
        <v>244</v>
      </c>
      <c r="C31" s="354" t="s">
        <v>245</v>
      </c>
      <c r="D31" s="337"/>
      <c r="E31" s="338"/>
      <c r="F31" s="338"/>
      <c r="G31" s="339"/>
      <c r="H31" s="340"/>
      <c r="I31" s="341"/>
      <c r="J31" s="341"/>
      <c r="K31" s="342"/>
      <c r="L31" s="343"/>
      <c r="M31" s="344"/>
    </row>
    <row r="32" customFormat="false" ht="24.6" hidden="false" customHeight="true" outlineLevel="0" collapsed="false">
      <c r="B32" s="335"/>
      <c r="C32" s="354"/>
      <c r="D32" s="337"/>
      <c r="E32" s="338"/>
      <c r="F32" s="338"/>
      <c r="G32" s="339"/>
      <c r="H32" s="340"/>
      <c r="I32" s="341"/>
      <c r="J32" s="341"/>
      <c r="K32" s="342" t="n">
        <v>2000</v>
      </c>
      <c r="L32" s="343" t="n">
        <f aca="false">+SUM(I33:I42)</f>
        <v>2958.07</v>
      </c>
      <c r="M32" s="344" t="n">
        <f aca="false">+L32-K32</f>
        <v>958.07</v>
      </c>
    </row>
    <row r="33" customFormat="false" ht="25.35" hidden="false" customHeight="false" outlineLevel="0" collapsed="false">
      <c r="B33" s="335"/>
      <c r="C33" s="354"/>
      <c r="D33" s="345" t="n">
        <v>24</v>
      </c>
      <c r="E33" s="348" t="s">
        <v>246</v>
      </c>
      <c r="F33" s="348" t="s">
        <v>247</v>
      </c>
      <c r="G33" s="346" t="n">
        <v>26</v>
      </c>
      <c r="H33" s="347" t="n">
        <v>41338</v>
      </c>
      <c r="I33" s="349" t="n">
        <v>73.96</v>
      </c>
      <c r="J33" s="352" t="n">
        <v>2.028</v>
      </c>
      <c r="K33" s="342"/>
      <c r="L33" s="343"/>
      <c r="M33" s="344"/>
    </row>
    <row r="34" customFormat="false" ht="16.05" hidden="false" customHeight="false" outlineLevel="0" collapsed="false">
      <c r="B34" s="335"/>
      <c r="C34" s="354"/>
      <c r="D34" s="345" t="n">
        <v>25</v>
      </c>
      <c r="E34" s="348" t="s">
        <v>248</v>
      </c>
      <c r="F34" s="348" t="s">
        <v>249</v>
      </c>
      <c r="G34" s="346" t="n">
        <v>28</v>
      </c>
      <c r="H34" s="347" t="n">
        <v>41338</v>
      </c>
      <c r="I34" s="346" t="n">
        <v>73.96</v>
      </c>
      <c r="J34" s="352" t="n">
        <v>2.028</v>
      </c>
      <c r="K34" s="342"/>
      <c r="L34" s="343"/>
      <c r="M34" s="344"/>
    </row>
    <row r="35" customFormat="false" ht="16.05" hidden="false" customHeight="false" outlineLevel="0" collapsed="false">
      <c r="B35" s="335"/>
      <c r="C35" s="354"/>
      <c r="D35" s="345" t="n">
        <v>26</v>
      </c>
      <c r="E35" s="348" t="s">
        <v>250</v>
      </c>
      <c r="F35" s="348" t="s">
        <v>251</v>
      </c>
      <c r="G35" s="346" t="n">
        <v>25</v>
      </c>
      <c r="H35" s="347" t="n">
        <v>41338</v>
      </c>
      <c r="I35" s="346" t="n">
        <v>49.31</v>
      </c>
      <c r="J35" s="352" t="n">
        <v>2.028</v>
      </c>
      <c r="K35" s="342"/>
      <c r="L35" s="343"/>
      <c r="M35" s="344"/>
    </row>
    <row r="36" customFormat="false" ht="25.35" hidden="false" customHeight="false" outlineLevel="0" collapsed="false">
      <c r="B36" s="335"/>
      <c r="C36" s="354"/>
      <c r="D36" s="345" t="n">
        <v>27</v>
      </c>
      <c r="E36" s="348" t="s">
        <v>252</v>
      </c>
      <c r="F36" s="348" t="s">
        <v>253</v>
      </c>
      <c r="G36" s="346" t="n">
        <v>31</v>
      </c>
      <c r="H36" s="347" t="n">
        <v>41338</v>
      </c>
      <c r="I36" s="346" t="n">
        <v>49.31</v>
      </c>
      <c r="J36" s="352" t="n">
        <v>2.028</v>
      </c>
      <c r="K36" s="342"/>
      <c r="L36" s="343"/>
      <c r="M36" s="344"/>
    </row>
    <row r="37" customFormat="false" ht="25.35" hidden="false" customHeight="false" outlineLevel="0" collapsed="false">
      <c r="B37" s="335"/>
      <c r="C37" s="354"/>
      <c r="D37" s="345" t="n">
        <v>28</v>
      </c>
      <c r="E37" s="348" t="s">
        <v>254</v>
      </c>
      <c r="F37" s="348" t="s">
        <v>255</v>
      </c>
      <c r="G37" s="346" t="n">
        <v>28</v>
      </c>
      <c r="H37" s="347" t="n">
        <v>41337</v>
      </c>
      <c r="I37" s="349" t="n">
        <v>147.93</v>
      </c>
      <c r="J37" s="352" t="n">
        <v>2.028</v>
      </c>
      <c r="K37" s="342"/>
      <c r="L37" s="343"/>
      <c r="M37" s="344"/>
    </row>
    <row r="38" customFormat="false" ht="25.35" hidden="false" customHeight="false" outlineLevel="0" collapsed="false">
      <c r="B38" s="335"/>
      <c r="C38" s="354"/>
      <c r="D38" s="345" t="n">
        <v>29</v>
      </c>
      <c r="E38" s="348" t="s">
        <v>256</v>
      </c>
      <c r="F38" s="348" t="s">
        <v>257</v>
      </c>
      <c r="G38" s="346" t="n">
        <v>30</v>
      </c>
      <c r="H38" s="347" t="n">
        <v>41337</v>
      </c>
      <c r="I38" s="349" t="n">
        <v>123.27</v>
      </c>
      <c r="J38" s="352" t="n">
        <v>2.028</v>
      </c>
      <c r="K38" s="342"/>
      <c r="L38" s="343"/>
      <c r="M38" s="344"/>
    </row>
    <row r="39" customFormat="false" ht="16.05" hidden="false" customHeight="false" outlineLevel="0" collapsed="false">
      <c r="B39" s="335"/>
      <c r="C39" s="354"/>
      <c r="D39" s="345" t="n">
        <v>30</v>
      </c>
      <c r="E39" s="338" t="s">
        <v>258</v>
      </c>
      <c r="F39" s="348" t="s">
        <v>259</v>
      </c>
      <c r="G39" s="346" t="n">
        <v>246667</v>
      </c>
      <c r="H39" s="347" t="n">
        <v>41338</v>
      </c>
      <c r="I39" s="355" t="n">
        <v>1504.93</v>
      </c>
      <c r="J39" s="352" t="n">
        <v>2.028</v>
      </c>
      <c r="K39" s="342"/>
      <c r="L39" s="343"/>
      <c r="M39" s="344"/>
    </row>
    <row r="40" customFormat="false" ht="16.05" hidden="false" customHeight="false" outlineLevel="0" collapsed="false">
      <c r="B40" s="335"/>
      <c r="C40" s="354"/>
      <c r="D40" s="345" t="n">
        <v>31</v>
      </c>
      <c r="E40" s="338" t="s">
        <v>258</v>
      </c>
      <c r="F40" s="348" t="s">
        <v>260</v>
      </c>
      <c r="G40" s="346" t="n">
        <v>246660</v>
      </c>
      <c r="H40" s="347" t="n">
        <v>41337</v>
      </c>
      <c r="I40" s="355" t="n">
        <v>246.55</v>
      </c>
      <c r="J40" s="352" t="n">
        <v>2.028</v>
      </c>
      <c r="K40" s="342"/>
      <c r="L40" s="343"/>
      <c r="M40" s="344"/>
    </row>
    <row r="41" customFormat="false" ht="16.05" hidden="false" customHeight="false" outlineLevel="0" collapsed="false">
      <c r="B41" s="335"/>
      <c r="C41" s="354"/>
      <c r="D41" s="345" t="n">
        <v>32</v>
      </c>
      <c r="E41" s="338" t="s">
        <v>258</v>
      </c>
      <c r="F41" s="348" t="s">
        <v>261</v>
      </c>
      <c r="G41" s="346" t="n">
        <v>246670</v>
      </c>
      <c r="H41" s="347" t="n">
        <v>41338</v>
      </c>
      <c r="I41" s="355" t="n">
        <v>400.39</v>
      </c>
      <c r="J41" s="352" t="n">
        <v>2.028</v>
      </c>
      <c r="K41" s="342"/>
      <c r="L41" s="343"/>
      <c r="M41" s="344"/>
    </row>
    <row r="42" customFormat="false" ht="27.6" hidden="false" customHeight="true" outlineLevel="0" collapsed="false">
      <c r="B42" s="335"/>
      <c r="C42" s="354"/>
      <c r="D42" s="345" t="n">
        <v>33</v>
      </c>
      <c r="E42" s="338" t="s">
        <v>262</v>
      </c>
      <c r="F42" s="338" t="s">
        <v>263</v>
      </c>
      <c r="G42" s="339" t="s">
        <v>264</v>
      </c>
      <c r="H42" s="347" t="n">
        <v>41367</v>
      </c>
      <c r="I42" s="346" t="n">
        <v>288.46</v>
      </c>
      <c r="J42" s="352" t="n">
        <v>2.028</v>
      </c>
      <c r="K42" s="342"/>
      <c r="L42" s="343"/>
      <c r="M42" s="344"/>
    </row>
    <row r="43" customFormat="false" ht="27.6" hidden="false" customHeight="true" outlineLevel="0" collapsed="false">
      <c r="B43" s="335"/>
      <c r="C43" s="336" t="s">
        <v>265</v>
      </c>
      <c r="D43" s="345" t="n">
        <v>34</v>
      </c>
      <c r="E43" s="338" t="s">
        <v>262</v>
      </c>
      <c r="F43" s="338" t="s">
        <v>266</v>
      </c>
      <c r="G43" s="339" t="s">
        <v>264</v>
      </c>
      <c r="H43" s="340" t="n">
        <v>41366</v>
      </c>
      <c r="I43" s="341" t="n">
        <v>414.2</v>
      </c>
      <c r="J43" s="352" t="n">
        <v>2.028</v>
      </c>
      <c r="K43" s="342" t="n">
        <v>10000</v>
      </c>
      <c r="L43" s="343" t="n">
        <f aca="false">+SUM(I43:I78)</f>
        <v>10455.27</v>
      </c>
      <c r="M43" s="344" t="n">
        <f aca="false">+L43-K43</f>
        <v>455.27</v>
      </c>
    </row>
    <row r="44" customFormat="false" ht="27.6" hidden="false" customHeight="true" outlineLevel="0" collapsed="false">
      <c r="B44" s="335"/>
      <c r="C44" s="336"/>
      <c r="D44" s="345" t="n">
        <v>35</v>
      </c>
      <c r="E44" s="338" t="s">
        <v>262</v>
      </c>
      <c r="F44" s="338" t="s">
        <v>267</v>
      </c>
      <c r="G44" s="339" t="s">
        <v>264</v>
      </c>
      <c r="H44" s="347" t="s">
        <v>268</v>
      </c>
      <c r="I44" s="355" t="n">
        <v>424.06</v>
      </c>
      <c r="J44" s="352" t="n">
        <v>2.028</v>
      </c>
      <c r="K44" s="342"/>
      <c r="L44" s="343"/>
      <c r="M44" s="344"/>
    </row>
    <row r="45" customFormat="false" ht="27.6" hidden="false" customHeight="true" outlineLevel="0" collapsed="false">
      <c r="B45" s="335"/>
      <c r="C45" s="336"/>
      <c r="D45" s="345" t="n">
        <v>36</v>
      </c>
      <c r="E45" s="338" t="s">
        <v>262</v>
      </c>
      <c r="F45" s="338" t="s">
        <v>269</v>
      </c>
      <c r="G45" s="339" t="s">
        <v>264</v>
      </c>
      <c r="H45" s="347" t="s">
        <v>270</v>
      </c>
      <c r="I45" s="346" t="n">
        <v>434.42</v>
      </c>
      <c r="J45" s="352" t="n">
        <v>2.028</v>
      </c>
      <c r="K45" s="342"/>
      <c r="L45" s="343"/>
      <c r="M45" s="344"/>
    </row>
    <row r="46" customFormat="false" ht="25.35" hidden="false" customHeight="false" outlineLevel="0" collapsed="false">
      <c r="B46" s="335"/>
      <c r="C46" s="336"/>
      <c r="D46" s="345" t="n">
        <v>37</v>
      </c>
      <c r="E46" s="348" t="s">
        <v>246</v>
      </c>
      <c r="F46" s="348" t="s">
        <v>271</v>
      </c>
      <c r="G46" s="346" t="n">
        <v>1</v>
      </c>
      <c r="H46" s="347" t="n">
        <v>41396</v>
      </c>
      <c r="I46" s="349" t="n">
        <v>73.96</v>
      </c>
      <c r="J46" s="352" t="n">
        <v>2.028</v>
      </c>
      <c r="K46" s="342"/>
      <c r="L46" s="343"/>
      <c r="M46" s="344"/>
    </row>
    <row r="47" customFormat="false" ht="25.35" hidden="false" customHeight="false" outlineLevel="0" collapsed="false">
      <c r="B47" s="335"/>
      <c r="C47" s="336"/>
      <c r="D47" s="345" t="n">
        <v>38</v>
      </c>
      <c r="E47" s="348" t="s">
        <v>246</v>
      </c>
      <c r="F47" s="348" t="s">
        <v>272</v>
      </c>
      <c r="G47" s="346" t="n">
        <v>9</v>
      </c>
      <c r="H47" s="347" t="s">
        <v>273</v>
      </c>
      <c r="I47" s="349" t="n">
        <v>73.96</v>
      </c>
      <c r="J47" s="352" t="n">
        <v>2.028</v>
      </c>
      <c r="K47" s="342"/>
      <c r="L47" s="343"/>
      <c r="M47" s="344"/>
    </row>
    <row r="48" customFormat="false" ht="25.35" hidden="false" customHeight="false" outlineLevel="0" collapsed="false">
      <c r="B48" s="335"/>
      <c r="C48" s="336"/>
      <c r="D48" s="345" t="n">
        <v>39</v>
      </c>
      <c r="E48" s="348" t="s">
        <v>246</v>
      </c>
      <c r="F48" s="348" t="s">
        <v>274</v>
      </c>
      <c r="G48" s="346" t="n">
        <v>16</v>
      </c>
      <c r="H48" s="347" t="n">
        <v>41331</v>
      </c>
      <c r="I48" s="349" t="n">
        <v>83.83</v>
      </c>
      <c r="J48" s="352" t="n">
        <v>2.028</v>
      </c>
      <c r="K48" s="342"/>
      <c r="L48" s="343"/>
      <c r="M48" s="344"/>
    </row>
    <row r="49" customFormat="false" ht="16.05" hidden="false" customHeight="false" outlineLevel="0" collapsed="false">
      <c r="B49" s="335"/>
      <c r="C49" s="336"/>
      <c r="D49" s="345" t="n">
        <v>40</v>
      </c>
      <c r="E49" s="348" t="s">
        <v>248</v>
      </c>
      <c r="F49" s="348" t="s">
        <v>275</v>
      </c>
      <c r="G49" s="346" t="n">
        <v>2</v>
      </c>
      <c r="H49" s="347" t="n">
        <v>41396</v>
      </c>
      <c r="I49" s="349" t="n">
        <v>73.96</v>
      </c>
      <c r="J49" s="352" t="n">
        <v>2.028</v>
      </c>
      <c r="K49" s="342"/>
      <c r="L49" s="343"/>
      <c r="M49" s="344"/>
    </row>
    <row r="50" customFormat="false" ht="16.05" hidden="false" customHeight="false" outlineLevel="0" collapsed="false">
      <c r="B50" s="335"/>
      <c r="C50" s="336"/>
      <c r="D50" s="345" t="n">
        <v>41</v>
      </c>
      <c r="E50" s="348" t="s">
        <v>248</v>
      </c>
      <c r="F50" s="348" t="s">
        <v>276</v>
      </c>
      <c r="G50" s="346" t="n">
        <v>8</v>
      </c>
      <c r="H50" s="347" t="s">
        <v>273</v>
      </c>
      <c r="I50" s="349" t="n">
        <v>73.96</v>
      </c>
      <c r="J50" s="352" t="n">
        <v>2.028</v>
      </c>
      <c r="K50" s="342"/>
      <c r="L50" s="343"/>
      <c r="M50" s="344"/>
    </row>
    <row r="51" customFormat="false" ht="16.05" hidden="false" customHeight="false" outlineLevel="0" collapsed="false">
      <c r="B51" s="335"/>
      <c r="C51" s="336"/>
      <c r="D51" s="345" t="n">
        <v>42</v>
      </c>
      <c r="E51" s="348" t="s">
        <v>248</v>
      </c>
      <c r="F51" s="348" t="s">
        <v>277</v>
      </c>
      <c r="G51" s="346" t="n">
        <v>17</v>
      </c>
      <c r="H51" s="347" t="s">
        <v>278</v>
      </c>
      <c r="I51" s="346" t="n">
        <v>83.83</v>
      </c>
      <c r="J51" s="352" t="n">
        <v>2.028</v>
      </c>
      <c r="K51" s="342"/>
      <c r="L51" s="343"/>
      <c r="M51" s="344"/>
    </row>
    <row r="52" customFormat="false" ht="16.05" hidden="false" customHeight="false" outlineLevel="0" collapsed="false">
      <c r="B52" s="335"/>
      <c r="C52" s="336"/>
      <c r="D52" s="345" t="n">
        <v>43</v>
      </c>
      <c r="E52" s="348" t="s">
        <v>250</v>
      </c>
      <c r="F52" s="348" t="s">
        <v>279</v>
      </c>
      <c r="G52" s="346" t="n">
        <v>3</v>
      </c>
      <c r="H52" s="347" t="n">
        <v>41396</v>
      </c>
      <c r="I52" s="346" t="n">
        <v>49.31</v>
      </c>
      <c r="J52" s="352" t="n">
        <v>2.028</v>
      </c>
      <c r="K52" s="342"/>
      <c r="L52" s="343"/>
      <c r="M52" s="344"/>
    </row>
    <row r="53" customFormat="false" ht="16.05" hidden="false" customHeight="false" outlineLevel="0" collapsed="false">
      <c r="B53" s="335"/>
      <c r="C53" s="336"/>
      <c r="D53" s="345" t="n">
        <v>44</v>
      </c>
      <c r="E53" s="348" t="s">
        <v>250</v>
      </c>
      <c r="F53" s="348" t="s">
        <v>280</v>
      </c>
      <c r="G53" s="346" t="n">
        <v>10</v>
      </c>
      <c r="H53" s="347" t="s">
        <v>273</v>
      </c>
      <c r="I53" s="346" t="n">
        <v>49.31</v>
      </c>
      <c r="J53" s="352" t="n">
        <v>2.028</v>
      </c>
      <c r="K53" s="342"/>
      <c r="L53" s="343"/>
      <c r="M53" s="344"/>
    </row>
    <row r="54" customFormat="false" ht="16.05" hidden="false" customHeight="false" outlineLevel="0" collapsed="false">
      <c r="B54" s="335"/>
      <c r="C54" s="336"/>
      <c r="D54" s="345" t="n">
        <v>45</v>
      </c>
      <c r="E54" s="348" t="s">
        <v>250</v>
      </c>
      <c r="F54" s="348" t="s">
        <v>281</v>
      </c>
      <c r="G54" s="346" t="n">
        <v>18</v>
      </c>
      <c r="H54" s="347" t="s">
        <v>278</v>
      </c>
      <c r="I54" s="346" t="n">
        <v>59.17</v>
      </c>
      <c r="J54" s="352" t="n">
        <v>2.028</v>
      </c>
      <c r="K54" s="342"/>
      <c r="L54" s="343"/>
      <c r="M54" s="344"/>
    </row>
    <row r="55" customFormat="false" ht="16.05" hidden="false" customHeight="false" outlineLevel="0" collapsed="false">
      <c r="B55" s="335"/>
      <c r="C55" s="336"/>
      <c r="D55" s="345" t="n">
        <v>46</v>
      </c>
      <c r="E55" s="348" t="s">
        <v>252</v>
      </c>
      <c r="F55" s="348" t="s">
        <v>282</v>
      </c>
      <c r="G55" s="346" t="n">
        <v>4</v>
      </c>
      <c r="H55" s="347" t="n">
        <v>41396</v>
      </c>
      <c r="I55" s="346" t="n">
        <v>49.31</v>
      </c>
      <c r="J55" s="352" t="n">
        <v>2.028</v>
      </c>
      <c r="K55" s="342"/>
      <c r="L55" s="343"/>
      <c r="M55" s="344"/>
    </row>
    <row r="56" customFormat="false" ht="16.05" hidden="false" customHeight="false" outlineLevel="0" collapsed="false">
      <c r="B56" s="335"/>
      <c r="C56" s="336"/>
      <c r="D56" s="345" t="n">
        <v>47</v>
      </c>
      <c r="E56" s="348" t="s">
        <v>252</v>
      </c>
      <c r="F56" s="348" t="s">
        <v>283</v>
      </c>
      <c r="G56" s="346" t="n">
        <v>11</v>
      </c>
      <c r="H56" s="347" t="s">
        <v>273</v>
      </c>
      <c r="I56" s="346" t="n">
        <v>49.31</v>
      </c>
      <c r="J56" s="352" t="n">
        <v>2.028</v>
      </c>
      <c r="K56" s="342"/>
      <c r="L56" s="343"/>
      <c r="M56" s="344"/>
    </row>
    <row r="57" customFormat="false" ht="16.05" hidden="false" customHeight="false" outlineLevel="0" collapsed="false">
      <c r="B57" s="335"/>
      <c r="C57" s="336"/>
      <c r="D57" s="345" t="n">
        <v>48</v>
      </c>
      <c r="E57" s="348" t="s">
        <v>252</v>
      </c>
      <c r="F57" s="348" t="s">
        <v>284</v>
      </c>
      <c r="G57" s="346" t="n">
        <v>19</v>
      </c>
      <c r="H57" s="347" t="n">
        <v>46066</v>
      </c>
      <c r="I57" s="346" t="n">
        <v>59.17</v>
      </c>
      <c r="J57" s="352" t="n">
        <v>2.028</v>
      </c>
      <c r="K57" s="342"/>
      <c r="L57" s="343"/>
      <c r="M57" s="344"/>
    </row>
    <row r="58" customFormat="false" ht="25.35" hidden="false" customHeight="false" outlineLevel="0" collapsed="false">
      <c r="B58" s="335"/>
      <c r="C58" s="336"/>
      <c r="D58" s="345" t="n">
        <v>49</v>
      </c>
      <c r="E58" s="348" t="s">
        <v>285</v>
      </c>
      <c r="F58" s="348" t="s">
        <v>286</v>
      </c>
      <c r="G58" s="346" t="n">
        <v>5</v>
      </c>
      <c r="H58" s="347" t="n">
        <v>41396</v>
      </c>
      <c r="I58" s="346" t="n">
        <v>98.62</v>
      </c>
      <c r="J58" s="352" t="n">
        <v>2.028</v>
      </c>
      <c r="K58" s="342"/>
      <c r="L58" s="343"/>
      <c r="M58" s="344"/>
    </row>
    <row r="59" customFormat="false" ht="25.35" hidden="false" customHeight="false" outlineLevel="0" collapsed="false">
      <c r="B59" s="335"/>
      <c r="C59" s="336"/>
      <c r="D59" s="345" t="n">
        <v>50</v>
      </c>
      <c r="E59" s="348" t="s">
        <v>285</v>
      </c>
      <c r="F59" s="348" t="s">
        <v>287</v>
      </c>
      <c r="G59" s="346" t="n">
        <v>12</v>
      </c>
      <c r="H59" s="347" t="n">
        <v>42048</v>
      </c>
      <c r="I59" s="346" t="n">
        <v>98.62</v>
      </c>
      <c r="J59" s="352" t="n">
        <v>2.028</v>
      </c>
      <c r="K59" s="342"/>
      <c r="L59" s="343"/>
      <c r="M59" s="344"/>
    </row>
    <row r="60" customFormat="false" ht="25.35" hidden="false" customHeight="false" outlineLevel="0" collapsed="false">
      <c r="B60" s="335"/>
      <c r="C60" s="336"/>
      <c r="D60" s="345" t="n">
        <v>51</v>
      </c>
      <c r="E60" s="348" t="s">
        <v>285</v>
      </c>
      <c r="F60" s="348" t="s">
        <v>288</v>
      </c>
      <c r="G60" s="346" t="n">
        <v>20</v>
      </c>
      <c r="H60" s="347" t="n">
        <v>41330</v>
      </c>
      <c r="I60" s="346" t="n">
        <v>98.62</v>
      </c>
      <c r="J60" s="352" t="n">
        <v>2.028</v>
      </c>
      <c r="K60" s="342"/>
      <c r="L60" s="343"/>
      <c r="M60" s="344"/>
    </row>
    <row r="61" customFormat="false" ht="25.35" hidden="false" customHeight="false" outlineLevel="0" collapsed="false">
      <c r="B61" s="335"/>
      <c r="C61" s="336"/>
      <c r="D61" s="345" t="n">
        <v>52</v>
      </c>
      <c r="E61" s="348" t="s">
        <v>289</v>
      </c>
      <c r="F61" s="348" t="s">
        <v>290</v>
      </c>
      <c r="G61" s="346" t="n">
        <v>6</v>
      </c>
      <c r="H61" s="347" t="n">
        <v>41396</v>
      </c>
      <c r="I61" s="349" t="n">
        <v>98.62</v>
      </c>
      <c r="J61" s="352" t="n">
        <v>2.028</v>
      </c>
      <c r="K61" s="342"/>
      <c r="L61" s="343"/>
      <c r="M61" s="344"/>
    </row>
    <row r="62" customFormat="false" ht="25.35" hidden="false" customHeight="false" outlineLevel="0" collapsed="false">
      <c r="B62" s="335"/>
      <c r="C62" s="336"/>
      <c r="D62" s="345" t="n">
        <v>53</v>
      </c>
      <c r="E62" s="348" t="s">
        <v>289</v>
      </c>
      <c r="F62" s="348" t="s">
        <v>291</v>
      </c>
      <c r="G62" s="346" t="n">
        <v>13</v>
      </c>
      <c r="H62" s="347" t="n">
        <v>42413</v>
      </c>
      <c r="I62" s="349" t="n">
        <v>98.62</v>
      </c>
      <c r="J62" s="352" t="n">
        <v>2.028</v>
      </c>
      <c r="K62" s="342"/>
      <c r="L62" s="343"/>
      <c r="M62" s="344"/>
    </row>
    <row r="63" customFormat="false" ht="25.35" hidden="false" customHeight="false" outlineLevel="0" collapsed="false">
      <c r="B63" s="335"/>
      <c r="C63" s="336"/>
      <c r="D63" s="345" t="n">
        <v>54</v>
      </c>
      <c r="E63" s="348" t="s">
        <v>289</v>
      </c>
      <c r="F63" s="348" t="s">
        <v>292</v>
      </c>
      <c r="G63" s="346" t="n">
        <v>21</v>
      </c>
      <c r="H63" s="347" t="n">
        <v>41330</v>
      </c>
      <c r="I63" s="349" t="n">
        <v>123.27</v>
      </c>
      <c r="J63" s="352" t="n">
        <v>2.028</v>
      </c>
      <c r="K63" s="342"/>
      <c r="L63" s="343"/>
      <c r="M63" s="344"/>
    </row>
    <row r="64" customFormat="false" ht="25.35" hidden="false" customHeight="false" outlineLevel="0" collapsed="false">
      <c r="B64" s="335"/>
      <c r="C64" s="336"/>
      <c r="D64" s="345" t="n">
        <v>55</v>
      </c>
      <c r="E64" s="348" t="s">
        <v>293</v>
      </c>
      <c r="F64" s="348" t="s">
        <v>294</v>
      </c>
      <c r="G64" s="346" t="n">
        <v>7</v>
      </c>
      <c r="H64" s="347" t="n">
        <v>41366</v>
      </c>
      <c r="I64" s="349" t="n">
        <v>73.96</v>
      </c>
      <c r="J64" s="352" t="n">
        <v>2.028</v>
      </c>
      <c r="K64" s="342"/>
      <c r="L64" s="343"/>
      <c r="M64" s="344"/>
    </row>
    <row r="65" customFormat="false" ht="25.35" hidden="false" customHeight="false" outlineLevel="0" collapsed="false">
      <c r="B65" s="335"/>
      <c r="C65" s="336"/>
      <c r="D65" s="345" t="n">
        <v>56</v>
      </c>
      <c r="E65" s="348" t="s">
        <v>293</v>
      </c>
      <c r="F65" s="348" t="s">
        <v>295</v>
      </c>
      <c r="G65" s="346" t="n">
        <v>14</v>
      </c>
      <c r="H65" s="347" t="n">
        <v>42048</v>
      </c>
      <c r="I65" s="349" t="n">
        <v>59.17</v>
      </c>
      <c r="J65" s="352" t="n">
        <v>2.028</v>
      </c>
      <c r="K65" s="342"/>
      <c r="L65" s="343"/>
      <c r="M65" s="344"/>
    </row>
    <row r="66" customFormat="false" ht="25.35" hidden="false" customHeight="false" outlineLevel="0" collapsed="false">
      <c r="B66" s="335"/>
      <c r="C66" s="336"/>
      <c r="D66" s="345" t="n">
        <v>57</v>
      </c>
      <c r="E66" s="348" t="s">
        <v>293</v>
      </c>
      <c r="F66" s="348" t="s">
        <v>296</v>
      </c>
      <c r="G66" s="346" t="n">
        <v>23</v>
      </c>
      <c r="H66" s="347" t="n">
        <v>41330</v>
      </c>
      <c r="I66" s="349" t="n">
        <v>66.57</v>
      </c>
      <c r="J66" s="352" t="n">
        <v>2.028</v>
      </c>
      <c r="K66" s="342"/>
      <c r="L66" s="343"/>
      <c r="M66" s="344"/>
    </row>
    <row r="67" customFormat="false" ht="25.35" hidden="false" customHeight="false" outlineLevel="0" collapsed="false">
      <c r="B67" s="335"/>
      <c r="C67" s="336"/>
      <c r="D67" s="345" t="n">
        <v>58</v>
      </c>
      <c r="E67" s="348" t="s">
        <v>297</v>
      </c>
      <c r="F67" s="348" t="s">
        <v>298</v>
      </c>
      <c r="G67" s="346" t="n">
        <v>8</v>
      </c>
      <c r="H67" s="347" t="n">
        <v>41366</v>
      </c>
      <c r="I67" s="349" t="n">
        <v>73.96</v>
      </c>
      <c r="J67" s="352" t="n">
        <v>2.028</v>
      </c>
      <c r="K67" s="342"/>
      <c r="L67" s="343"/>
      <c r="M67" s="344"/>
    </row>
    <row r="68" customFormat="false" ht="25.35" hidden="false" customHeight="false" outlineLevel="0" collapsed="false">
      <c r="B68" s="335"/>
      <c r="C68" s="336"/>
      <c r="D68" s="345" t="n">
        <v>59</v>
      </c>
      <c r="E68" s="348" t="s">
        <v>299</v>
      </c>
      <c r="F68" s="348" t="s">
        <v>300</v>
      </c>
      <c r="G68" s="346" t="n">
        <v>15</v>
      </c>
      <c r="H68" s="347" t="n">
        <v>42048</v>
      </c>
      <c r="I68" s="349" t="n">
        <v>59.17</v>
      </c>
      <c r="J68" s="352" t="n">
        <v>2.028</v>
      </c>
      <c r="K68" s="342"/>
      <c r="L68" s="343"/>
      <c r="M68" s="344"/>
    </row>
    <row r="69" customFormat="false" ht="25.35" hidden="false" customHeight="false" outlineLevel="0" collapsed="false">
      <c r="B69" s="335"/>
      <c r="C69" s="336"/>
      <c r="D69" s="345" t="n">
        <v>60</v>
      </c>
      <c r="E69" s="348" t="s">
        <v>301</v>
      </c>
      <c r="F69" s="348" t="s">
        <v>302</v>
      </c>
      <c r="G69" s="346" t="n">
        <v>22</v>
      </c>
      <c r="H69" s="347" t="n">
        <v>41330</v>
      </c>
      <c r="I69" s="349" t="n">
        <v>49.31</v>
      </c>
      <c r="J69" s="352" t="n">
        <v>2.028</v>
      </c>
      <c r="K69" s="342"/>
      <c r="L69" s="343"/>
      <c r="M69" s="344"/>
    </row>
    <row r="70" customFormat="false" ht="25.35" hidden="false" customHeight="false" outlineLevel="0" collapsed="false">
      <c r="B70" s="335"/>
      <c r="C70" s="336"/>
      <c r="D70" s="345" t="n">
        <v>61</v>
      </c>
      <c r="E70" s="348" t="s">
        <v>303</v>
      </c>
      <c r="F70" s="348" t="s">
        <v>304</v>
      </c>
      <c r="G70" s="346" t="n">
        <v>24</v>
      </c>
      <c r="H70" s="347" t="n">
        <v>41337</v>
      </c>
      <c r="I70" s="349" t="n">
        <v>123.27</v>
      </c>
      <c r="J70" s="352" t="n">
        <v>2.028</v>
      </c>
      <c r="K70" s="342"/>
      <c r="L70" s="343"/>
      <c r="M70" s="344"/>
    </row>
    <row r="71" customFormat="false" ht="36.55" hidden="false" customHeight="false" outlineLevel="0" collapsed="false">
      <c r="B71" s="335"/>
      <c r="C71" s="336"/>
      <c r="D71" s="345" t="n">
        <v>62</v>
      </c>
      <c r="E71" s="348" t="s">
        <v>305</v>
      </c>
      <c r="F71" s="348" t="s">
        <v>306</v>
      </c>
      <c r="G71" s="346" t="n">
        <v>27</v>
      </c>
      <c r="H71" s="347" t="n">
        <v>41337</v>
      </c>
      <c r="I71" s="349" t="n">
        <v>246.5</v>
      </c>
      <c r="J71" s="352" t="n">
        <v>2.028</v>
      </c>
      <c r="K71" s="342"/>
      <c r="L71" s="343"/>
      <c r="M71" s="344"/>
    </row>
    <row r="72" customFormat="false" ht="25.35" hidden="false" customHeight="false" outlineLevel="0" collapsed="false">
      <c r="B72" s="335"/>
      <c r="C72" s="336"/>
      <c r="D72" s="345" t="n">
        <v>63</v>
      </c>
      <c r="E72" s="348" t="s">
        <v>307</v>
      </c>
      <c r="F72" s="348" t="s">
        <v>308</v>
      </c>
      <c r="G72" s="346" t="n">
        <v>6800</v>
      </c>
      <c r="H72" s="347" t="n">
        <v>41396</v>
      </c>
      <c r="I72" s="349" t="n">
        <v>2385.8</v>
      </c>
      <c r="J72" s="352" t="n">
        <v>2.028</v>
      </c>
      <c r="K72" s="342"/>
      <c r="L72" s="343"/>
      <c r="M72" s="344"/>
    </row>
    <row r="73" customFormat="false" ht="16.05" hidden="false" customHeight="false" outlineLevel="0" collapsed="false">
      <c r="B73" s="335"/>
      <c r="C73" s="336"/>
      <c r="D73" s="345" t="n">
        <v>64</v>
      </c>
      <c r="E73" s="348" t="s">
        <v>309</v>
      </c>
      <c r="F73" s="348" t="s">
        <v>310</v>
      </c>
      <c r="G73" s="346" t="s">
        <v>264</v>
      </c>
      <c r="H73" s="347" t="n">
        <v>41276</v>
      </c>
      <c r="I73" s="355" t="n">
        <v>49.31</v>
      </c>
      <c r="J73" s="352" t="n">
        <v>2.028</v>
      </c>
      <c r="K73" s="342"/>
      <c r="L73" s="343"/>
      <c r="M73" s="344"/>
    </row>
    <row r="74" customFormat="false" ht="25.35" hidden="false" customHeight="false" outlineLevel="0" collapsed="false">
      <c r="B74" s="335"/>
      <c r="C74" s="336"/>
      <c r="D74" s="345" t="n">
        <v>65</v>
      </c>
      <c r="E74" s="338" t="s">
        <v>258</v>
      </c>
      <c r="F74" s="338" t="s">
        <v>311</v>
      </c>
      <c r="G74" s="339" t="n">
        <v>246564</v>
      </c>
      <c r="H74" s="347" t="n">
        <v>42413</v>
      </c>
      <c r="I74" s="355" t="n">
        <v>1879.68</v>
      </c>
      <c r="J74" s="352" t="n">
        <v>2.028</v>
      </c>
      <c r="K74" s="342"/>
      <c r="L74" s="343"/>
      <c r="M74" s="344"/>
    </row>
    <row r="75" customFormat="false" ht="16.05" hidden="false" customHeight="false" outlineLevel="0" collapsed="false">
      <c r="B75" s="335"/>
      <c r="C75" s="336"/>
      <c r="D75" s="345" t="n">
        <v>66</v>
      </c>
      <c r="E75" s="348" t="s">
        <v>309</v>
      </c>
      <c r="F75" s="348" t="s">
        <v>312</v>
      </c>
      <c r="G75" s="346" t="s">
        <v>264</v>
      </c>
      <c r="H75" s="347" t="n">
        <v>41652</v>
      </c>
      <c r="I75" s="355" t="n">
        <v>49.31</v>
      </c>
      <c r="J75" s="352" t="n">
        <v>2.028</v>
      </c>
      <c r="K75" s="342"/>
      <c r="L75" s="343"/>
      <c r="M75" s="344"/>
    </row>
    <row r="76" customFormat="false" ht="16.05" hidden="false" customHeight="false" outlineLevel="0" collapsed="false">
      <c r="B76" s="335"/>
      <c r="C76" s="336"/>
      <c r="D76" s="345" t="n">
        <v>67</v>
      </c>
      <c r="E76" s="348" t="s">
        <v>313</v>
      </c>
      <c r="F76" s="348" t="s">
        <v>314</v>
      </c>
      <c r="G76" s="346" t="n">
        <v>296</v>
      </c>
      <c r="H76" s="347" t="n">
        <v>41318</v>
      </c>
      <c r="I76" s="355" t="n">
        <v>39.28</v>
      </c>
      <c r="J76" s="352" t="n">
        <v>2.028</v>
      </c>
      <c r="K76" s="342"/>
      <c r="L76" s="343"/>
      <c r="M76" s="344"/>
    </row>
    <row r="77" customFormat="false" ht="16.05" hidden="false" customHeight="false" outlineLevel="0" collapsed="false">
      <c r="B77" s="335"/>
      <c r="C77" s="336"/>
      <c r="D77" s="345" t="n">
        <v>68</v>
      </c>
      <c r="E77" s="348" t="s">
        <v>315</v>
      </c>
      <c r="F77" s="348" t="s">
        <v>316</v>
      </c>
      <c r="G77" s="356" t="n">
        <v>201300125</v>
      </c>
      <c r="H77" s="347" t="n">
        <v>41331</v>
      </c>
      <c r="I77" s="355" t="n">
        <v>2582.54</v>
      </c>
      <c r="J77" s="352" t="n">
        <v>2.028</v>
      </c>
      <c r="K77" s="342"/>
      <c r="L77" s="343"/>
      <c r="M77" s="344"/>
    </row>
    <row r="78" customFormat="false" ht="16.05" hidden="false" customHeight="false" outlineLevel="0" collapsed="false">
      <c r="B78" s="335"/>
      <c r="C78" s="336"/>
      <c r="D78" s="345" t="n">
        <v>69</v>
      </c>
      <c r="E78" s="348" t="s">
        <v>309</v>
      </c>
      <c r="F78" s="348" t="s">
        <v>317</v>
      </c>
      <c r="G78" s="346" t="s">
        <v>264</v>
      </c>
      <c r="H78" s="347" t="n">
        <v>41295</v>
      </c>
      <c r="I78" s="355" t="n">
        <v>49.31</v>
      </c>
      <c r="J78" s="352" t="n">
        <v>2.028</v>
      </c>
      <c r="K78" s="342"/>
      <c r="L78" s="343"/>
      <c r="M78" s="344"/>
    </row>
    <row r="79" customFormat="false" ht="14.85" hidden="false" customHeight="false" outlineLevel="0" collapsed="false">
      <c r="B79" s="357" t="s">
        <v>318</v>
      </c>
      <c r="C79" s="357"/>
      <c r="D79" s="357"/>
      <c r="E79" s="357"/>
      <c r="F79" s="357"/>
      <c r="G79" s="357"/>
      <c r="H79" s="357"/>
      <c r="I79" s="357"/>
      <c r="J79" s="357"/>
      <c r="K79" s="358" t="n">
        <f aca="false">SUM(K6:K78)</f>
        <v>21325</v>
      </c>
      <c r="L79" s="359" t="n">
        <f aca="false">SUM(L6:L78)</f>
        <v>22405.05</v>
      </c>
      <c r="M79" s="360" t="n">
        <f aca="false">SUM(M6:M78)</f>
        <v>1080.05</v>
      </c>
    </row>
  </sheetData>
  <mergeCells count="42">
    <mergeCell ref="B4:B5"/>
    <mergeCell ref="C4:C5"/>
    <mergeCell ref="D4:D5"/>
    <mergeCell ref="E4:E5"/>
    <mergeCell ref="F4:F5"/>
    <mergeCell ref="G4:G5"/>
    <mergeCell ref="H4:H5"/>
    <mergeCell ref="I4:I5"/>
    <mergeCell ref="K4:M4"/>
    <mergeCell ref="B6:B17"/>
    <mergeCell ref="C6:C17"/>
    <mergeCell ref="K6:K17"/>
    <mergeCell ref="L6:L17"/>
    <mergeCell ref="M6:M17"/>
    <mergeCell ref="B18:B27"/>
    <mergeCell ref="C18:C19"/>
    <mergeCell ref="K18:K19"/>
    <mergeCell ref="L18:L19"/>
    <mergeCell ref="M18:M19"/>
    <mergeCell ref="C20:C24"/>
    <mergeCell ref="K20:K24"/>
    <mergeCell ref="L20:L24"/>
    <mergeCell ref="M20:M24"/>
    <mergeCell ref="C25:C27"/>
    <mergeCell ref="K25:K27"/>
    <mergeCell ref="L25:L27"/>
    <mergeCell ref="M25:M27"/>
    <mergeCell ref="B28:B30"/>
    <mergeCell ref="C28:C30"/>
    <mergeCell ref="K28:K30"/>
    <mergeCell ref="L28:L30"/>
    <mergeCell ref="M28:M30"/>
    <mergeCell ref="B31:B78"/>
    <mergeCell ref="C31:C42"/>
    <mergeCell ref="K32:K42"/>
    <mergeCell ref="L32:L42"/>
    <mergeCell ref="M32:M42"/>
    <mergeCell ref="C43:C78"/>
    <mergeCell ref="K43:K78"/>
    <mergeCell ref="L43:L78"/>
    <mergeCell ref="M43:M78"/>
    <mergeCell ref="B79:I79"/>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79"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7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3:51:31Z</dcterms:created>
  <dc:creator>RER</dc:creator>
  <dc:description/>
  <dc:language>en-US</dc:language>
  <cp:lastModifiedBy/>
  <cp:lastPrinted>2013-11-29T11:24:53Z</cp:lastPrinted>
  <dcterms:modified xsi:type="dcterms:W3CDTF">2016-07-06T12:36:28Z</dcterms:modified>
  <cp:revision>8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Tassinari Agnese</vt:lpwstr>
  </property>
  <property fmtid="{D5CDD505-2E9C-101B-9397-08002B2CF9AE}" pid="3" name="display_urn:schemas-microsoft-com:office:office#Editor">
    <vt:lpwstr>Tassinari Agnese</vt:lpwstr>
  </property>
</Properties>
</file>